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11.jpeg" ContentType="image/jpeg"/>
  <Override PartName="/xl/media/image9.jpeg" ContentType="image/jpeg"/>
  <Override PartName="/xl/media/image8.jpeg" ContentType="image/jpeg"/>
  <Override PartName="/xl/media/image5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6.png" ContentType="image/png"/>
  <Override PartName="/xl/media/image24.png" ContentType="image/png"/>
  <Override PartName="/xl/media/image23.png" ContentType="image/png"/>
  <Override PartName="/xl/media/image21.png" ContentType="image/png"/>
  <Override PartName="/xl/media/image19.wmf" ContentType="image/x-wmf"/>
  <Override PartName="/xl/media/image4.jpeg" ContentType="image/jpeg"/>
  <Override PartName="/xl/media/image2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0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69.xml" ContentType="application/vnd.openxmlformats-officedocument.drawingml.chart+xml"/>
  <Override PartName="/xl/charts/chart68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ERD" sheetId="1" state="visible" r:id="rId2"/>
    <sheet name="ARD" sheetId="2" state="visible" r:id="rId3"/>
    <sheet name="FARD" sheetId="3" state="visible" r:id="rId4"/>
    <sheet name="CESMET" sheetId="4" state="visible" r:id="rId5"/>
    <sheet name="CESFRONT" sheetId="5" state="visible" r:id="rId6"/>
    <sheet name="CESEP" sheetId="6" state="visible" r:id="rId7"/>
    <sheet name="CESAC" sheetId="7" state="visible" r:id="rId8"/>
    <sheet name="CECCOM" sheetId="8" state="visible" r:id="rId9"/>
    <sheet name="COMIPOL" sheetId="9" state="visible" r:id="rId10"/>
    <sheet name="SENPA" sheetId="10" state="visible" r:id="rId11"/>
    <sheet name="COCOM" sheetId="11" state="visible" r:id="rId12"/>
    <sheet name="CC NORTE" sheetId="12" state="visible" r:id="rId13"/>
    <sheet name="CC ESTE" sheetId="13" state="visible" r:id="rId14"/>
    <sheet name="PLAN SOCIAL" sheetId="14" state="visible" r:id="rId15"/>
    <sheet name="CC SUR" sheetId="15" state="visible" r:id="rId16"/>
    <sheet name="SUP. DE VIG" sheetId="16" state="visible" r:id="rId17"/>
    <sheet name="UNADE" sheetId="17" state="visible" r:id="rId18"/>
    <sheet name="PROGRAMA" sheetId="18" state="visible" r:id="rId19"/>
    <sheet name="ESC. VOC" sheetId="19" state="visible" r:id="rId20"/>
    <sheet name="JUNTA DE RETIRO" sheetId="20" state="visible" r:id="rId21"/>
    <sheet name="SERV. MILITAR  VOLUNTARIO " sheetId="21" state="visible" r:id="rId22"/>
    <sheet name="CEN. SAL. MIDE" sheetId="22" state="visible" r:id="rId23"/>
    <sheet name="HOSP CENTRAL" sheetId="23" state="visible" r:id="rId24"/>
    <sheet name="RAMON DE LARA " sheetId="24" state="visible" r:id="rId25"/>
    <sheet name="BASE NAVAL 27 DE FEBREO 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990">
  <si>
    <t xml:space="preserve">RANGO</t>
  </si>
  <si>
    <t xml:space="preserve">OCTUBRE</t>
  </si>
  <si>
    <t xml:space="preserve">NOVIEMBRE</t>
  </si>
  <si>
    <t xml:space="preserve">DICIEMBRE</t>
  </si>
  <si>
    <t xml:space="preserve">TENIENTE GENERAL</t>
  </si>
  <si>
    <t xml:space="preserve">MASCULINO</t>
  </si>
  <si>
    <t xml:space="preserve">MAYOR GENERAL</t>
  </si>
  <si>
    <t xml:space="preserve">FEMENINO</t>
  </si>
  <si>
    <t xml:space="preserve">GENERAL DE BRIGADA</t>
  </si>
  <si>
    <t xml:space="preserve">CORONEL</t>
  </si>
  <si>
    <t xml:space="preserve">TTE. CORONEL                   </t>
  </si>
  <si>
    <t xml:space="preserve">MAYOR</t>
  </si>
  <si>
    <t xml:space="preserve">CAPITÁN</t>
  </si>
  <si>
    <t xml:space="preserve">1ER. TTE.</t>
  </si>
  <si>
    <t xml:space="preserve">2DO. TTE.</t>
  </si>
  <si>
    <t xml:space="preserve">CADETE DE 4TO. AÑO</t>
  </si>
  <si>
    <t xml:space="preserve">CADETE DE 3ER. AÑO</t>
  </si>
  <si>
    <t xml:space="preserve">CADETE DE 2DO. AÑO</t>
  </si>
  <si>
    <t xml:space="preserve">CADETE DE 1ER. AÑO</t>
  </si>
  <si>
    <t xml:space="preserve">ASPIRANTE A CADETE</t>
  </si>
  <si>
    <t xml:space="preserve">SUBTENIENTE III</t>
  </si>
  <si>
    <t xml:space="preserve">SUBTENIENTE II</t>
  </si>
  <si>
    <t xml:space="preserve">SUBTENIENTE I</t>
  </si>
  <si>
    <t xml:space="preserve">SGTO. MAYOR</t>
  </si>
  <si>
    <t xml:space="preserve">SGTO. </t>
  </si>
  <si>
    <t xml:space="preserve">CABO                            </t>
  </si>
  <si>
    <t xml:space="preserve">RASO</t>
  </si>
  <si>
    <t xml:space="preserve">CONSCRIPTO</t>
  </si>
  <si>
    <t xml:space="preserve">ASIMILADO MIL. CAT. I</t>
  </si>
  <si>
    <t xml:space="preserve">ASIMILADO MIL. CAT. II</t>
  </si>
  <si>
    <t xml:space="preserve">ASIMILADO MIL. CAT. III</t>
  </si>
  <si>
    <t xml:space="preserve">ASIMILADO MIL. CAT. IV</t>
  </si>
  <si>
    <t xml:space="preserve">ASIMILADO MIL. CAT. V</t>
  </si>
  <si>
    <t xml:space="preserve">ASIMILADO MIL. CAT. VI</t>
  </si>
  <si>
    <t xml:space="preserve">ASIMILADO MIL. CAT. VII</t>
  </si>
  <si>
    <t xml:space="preserve">ASIMILADO MIL. CAT. VIII</t>
  </si>
  <si>
    <t xml:space="preserve">INGRESOS</t>
  </si>
  <si>
    <t xml:space="preserve">CANT</t>
  </si>
  <si>
    <t xml:space="preserve">MOTIVO</t>
  </si>
  <si>
    <t xml:space="preserve">BAJO NIVEL DE DESEMPEÑO</t>
  </si>
  <si>
    <t xml:space="preserve">BAJO RENDIMIENTO ACADÉMICO</t>
  </si>
  <si>
    <t xml:space="preserve">CANCELACIÓN DE NOMBRAMIENTO</t>
  </si>
  <si>
    <t xml:space="preserve">ESPIRACIÓN DE ALISTAMIENTO (NO REALISTÓ)</t>
  </si>
  <si>
    <t xml:space="preserve">FALTAS GRAVES DEBIDAMENTE COMPROBADAS</t>
  </si>
  <si>
    <t xml:space="preserve">RENUNCIA</t>
  </si>
  <si>
    <t xml:space="preserve">CADETES </t>
  </si>
  <si>
    <t xml:space="preserve">SENTENCIA CONDENARÍA ADQUIRIDA</t>
  </si>
  <si>
    <t xml:space="preserve">ASP. A CADETES</t>
  </si>
  <si>
    <t xml:space="preserve">SEPARADO Y DADO DE BAJAS POR DEFUNCIÓN</t>
  </si>
  <si>
    <t xml:space="preserve">SUSPENDIDO DE FUNCIONES</t>
  </si>
  <si>
    <t xml:space="preserve">SGTO.</t>
  </si>
  <si>
    <t xml:space="preserve">TRASLADO A LA FUERZA AÉREA </t>
  </si>
  <si>
    <t xml:space="preserve">CABO</t>
  </si>
  <si>
    <t xml:space="preserve">DUALIDAD EN LA NÓMINA DEL ESTADO</t>
  </si>
  <si>
    <t xml:space="preserve">ASIMILADO</t>
  </si>
  <si>
    <t xml:space="preserve">ACCIDENTES DE NIEMBROS </t>
  </si>
  <si>
    <t xml:space="preserve">VEHICULO</t>
  </si>
  <si>
    <t xml:space="preserve">MOTOCICLETA</t>
  </si>
  <si>
    <t xml:space="preserve">TTE. CORONEL</t>
  </si>
  <si>
    <t xml:space="preserve">CADETE (TODOS)</t>
  </si>
  <si>
    <t xml:space="preserve">SARGENTO</t>
  </si>
  <si>
    <t xml:space="preserve">RASO </t>
  </si>
  <si>
    <t xml:space="preserve">SEG. ESTADO </t>
  </si>
  <si>
    <t xml:space="preserve">1ER. TENIENTE</t>
  </si>
  <si>
    <t xml:space="preserve">2DO. TENIENTE</t>
  </si>
  <si>
    <t xml:space="preserve">FALLECIMIENTOS</t>
  </si>
  <si>
    <t xml:space="preserve">ACTIVO</t>
  </si>
  <si>
    <t xml:space="preserve">RETIRADOS</t>
  </si>
  <si>
    <t xml:space="preserve">MAYOR GRAL.</t>
  </si>
  <si>
    <t xml:space="preserve">CAPITAN</t>
  </si>
  <si>
    <t xml:space="preserve">ARMAS</t>
  </si>
  <si>
    <t xml:space="preserve">TIPO</t>
  </si>
  <si>
    <t xml:space="preserve">CAN</t>
  </si>
  <si>
    <t xml:space="preserve">ESCOPETAS</t>
  </si>
  <si>
    <t xml:space="preserve">PISTOLAS </t>
  </si>
  <si>
    <t xml:space="preserve">ARMA DE FAB. CACERA</t>
  </si>
  <si>
    <t xml:space="preserve">SUSTANCIAS CONTROLADAS</t>
  </si>
  <si>
    <t xml:space="preserve">MARIHUANA (PORCIONES)</t>
  </si>
  <si>
    <t xml:space="preserve">MARIHUANA (PACA SIN ESPECIFICAR)</t>
  </si>
  <si>
    <t xml:space="preserve">MARIHUANA (LB)</t>
  </si>
  <si>
    <t xml:space="preserve">AUTOBÚS</t>
  </si>
  <si>
    <t xml:space="preserve">CAMIONES</t>
  </si>
  <si>
    <t xml:space="preserve">JEEPETAS</t>
  </si>
  <si>
    <t xml:space="preserve">MINIBÚS</t>
  </si>
  <si>
    <t xml:space="preserve">CARROS</t>
  </si>
  <si>
    <t xml:space="preserve">CAMIONETAS</t>
  </si>
  <si>
    <t xml:space="preserve">PATANA </t>
  </si>
  <si>
    <t xml:space="preserve">MORTOCICLETA</t>
  </si>
  <si>
    <t xml:space="preserve">COMESTIBLES</t>
  </si>
  <si>
    <t xml:space="preserve">LO DEMAS</t>
  </si>
  <si>
    <t xml:space="preserve">LECHE BONGÚ (UNIDADES)</t>
  </si>
  <si>
    <t xml:space="preserve">Pasta dental (Unidades)</t>
  </si>
  <si>
    <t xml:space="preserve">MANTEQUILLA (UDS.)</t>
  </si>
  <si>
    <t xml:space="preserve">Perfume (Unidades)</t>
  </si>
  <si>
    <t xml:space="preserve">SOPITAS (UNIDADES)</t>
  </si>
  <si>
    <t xml:space="preserve">Poste de madera</t>
  </si>
  <si>
    <t xml:space="preserve">AJO (LIBRAS)</t>
  </si>
  <si>
    <t xml:space="preserve">CABALLOS</t>
  </si>
  <si>
    <t xml:space="preserve">Wiski (Litros)</t>
  </si>
  <si>
    <t xml:space="preserve">Jabón   Unds.</t>
  </si>
  <si>
    <t xml:space="preserve">CHIVO</t>
  </si>
  <si>
    <t xml:space="preserve">Cremas (Unds)</t>
  </si>
  <si>
    <t xml:space="preserve">Pastillas (unds)</t>
  </si>
  <si>
    <t xml:space="preserve">Cervezas (Uds.)</t>
  </si>
  <si>
    <t xml:space="preserve">Bebidas Energizantes (Uds.)</t>
  </si>
  <si>
    <t xml:space="preserve">Ron (Uds.)</t>
  </si>
  <si>
    <t xml:space="preserve">Ron pequeño (Uds.)</t>
  </si>
  <si>
    <t xml:space="preserve"> Clerén     (gl.)      </t>
  </si>
  <si>
    <t xml:space="preserve">MULOS</t>
  </si>
  <si>
    <t xml:space="preserve">BURROS</t>
  </si>
  <si>
    <t xml:space="preserve">CIGARRILLOS UNIDADES</t>
  </si>
  <si>
    <t xml:space="preserve">Jarabe (unds)</t>
  </si>
  <si>
    <t xml:space="preserve">ALMIRANTE</t>
  </si>
  <si>
    <t xml:space="preserve">VICE ALMIRANTE</t>
  </si>
  <si>
    <t xml:space="preserve">CONTRALMIRANTE</t>
  </si>
  <si>
    <t xml:space="preserve">FEMENUNO</t>
  </si>
  <si>
    <t xml:space="preserve">CAPITÁN DE NAVÍO</t>
  </si>
  <si>
    <t xml:space="preserve">CAPITÁN DE FRAGATA</t>
  </si>
  <si>
    <t xml:space="preserve">CAPITÁN DE CORBETA</t>
  </si>
  <si>
    <t xml:space="preserve">TENIENTE DE NAVÍO</t>
  </si>
  <si>
    <t xml:space="preserve">TENIENTE DE FRAGATA</t>
  </si>
  <si>
    <t xml:space="preserve">TENIENTE DE CORBETA</t>
  </si>
  <si>
    <t xml:space="preserve">GUARDIAMARINA 4TO. AÑO</t>
  </si>
  <si>
    <t xml:space="preserve">GUARDIAMARINA 3ER. AÑO</t>
  </si>
  <si>
    <t xml:space="preserve">GUARDIAMARINA 2DO. AÑO</t>
  </si>
  <si>
    <t xml:space="preserve">GUARDIAMARINA 1ER. AÑO</t>
  </si>
  <si>
    <t xml:space="preserve">SUB TENIENTE I</t>
  </si>
  <si>
    <t xml:space="preserve">SARGENTO MAYOR</t>
  </si>
  <si>
    <t xml:space="preserve">MARINERO ESPECIALISTA</t>
  </si>
  <si>
    <t xml:space="preserve">MARINERO</t>
  </si>
  <si>
    <t xml:space="preserve">MARINERO AUXILIAR</t>
  </si>
  <si>
    <t xml:space="preserve">GRUMETE</t>
  </si>
  <si>
    <t xml:space="preserve">PERSONAL NOMINAL</t>
  </si>
  <si>
    <t xml:space="preserve">TOTAL</t>
  </si>
  <si>
    <t xml:space="preserve">RANG</t>
  </si>
  <si>
    <t xml:space="preserve">CONCESIÓN DE PENSIÓN</t>
  </si>
  <si>
    <t xml:space="preserve">EXPIRACION DE ALISTAMIENTO (NO REALISTO)</t>
  </si>
  <si>
    <t xml:space="preserve">FALLECIMIENTO</t>
  </si>
  <si>
    <t xml:space="preserve">ASP.GM</t>
  </si>
  <si>
    <t xml:space="preserve">INADAPTABILIDAD A LA VIDA MILITAR</t>
  </si>
  <si>
    <t xml:space="preserve">POR SENTENCIA CONDENATORIA</t>
  </si>
  <si>
    <t xml:space="preserve">SOLICITUD ACEPTADA</t>
  </si>
  <si>
    <t xml:space="preserve">CONCESION DE PENSION</t>
  </si>
  <si>
    <t xml:space="preserve">INGRESO IRREGULAR</t>
  </si>
  <si>
    <t xml:space="preserve">CAYUCOS</t>
  </si>
  <si>
    <t xml:space="preserve">CLANDESTINAS</t>
  </si>
  <si>
    <t xml:space="preserve">DOMINICANOS</t>
  </si>
  <si>
    <t xml:space="preserve">FIBRA DE VIDRIO</t>
  </si>
  <si>
    <t xml:space="preserve">HAITIANOS</t>
  </si>
  <si>
    <t xml:space="preserve">GO FAST</t>
  </si>
  <si>
    <t xml:space="preserve">VENEZOLANO</t>
  </si>
  <si>
    <t xml:space="preserve">HAITIANAS</t>
  </si>
  <si>
    <t xml:space="preserve">PUERTORIQUEÑOS</t>
  </si>
  <si>
    <t xml:space="preserve">MATRICULADAS</t>
  </si>
  <si>
    <t xml:space="preserve">NO IDENTIFICADOS</t>
  </si>
  <si>
    <t xml:space="preserve">VELERO</t>
  </si>
  <si>
    <t xml:space="preserve">GUATEMALTECO</t>
  </si>
  <si>
    <t xml:space="preserve">ZODIAC</t>
  </si>
  <si>
    <t xml:space="preserve">ESTADO UNIDENSE</t>
  </si>
  <si>
    <t xml:space="preserve">CANTAMARAN</t>
  </si>
  <si>
    <t xml:space="preserve">MATRICULA EXTRANJERA</t>
  </si>
  <si>
    <t xml:space="preserve">EMB. DE R.</t>
  </si>
  <si>
    <t xml:space="preserve">KAYACK</t>
  </si>
  <si>
    <t xml:space="preserve">Apoyo 9-1-1</t>
  </si>
  <si>
    <t xml:space="preserve">Apoyo DNCD</t>
  </si>
  <si>
    <t xml:space="preserve">Asistencia marítima</t>
  </si>
  <si>
    <t xml:space="preserve">Búsqueda y Rescate// Asistencia</t>
  </si>
  <si>
    <t xml:space="preserve">Ejercicios Instrucción</t>
  </si>
  <si>
    <t xml:space="preserve">Migración Ilegal</t>
  </si>
  <si>
    <t xml:space="preserve">Patrulla y vigilancia</t>
  </si>
  <si>
    <t xml:space="preserve">Prueba// Mantenimiento </t>
  </si>
  <si>
    <t xml:space="preserve">Seguridad Marítima</t>
  </si>
  <si>
    <t xml:space="preserve">RANGO </t>
  </si>
  <si>
    <t xml:space="preserve">MAYORES GENERALES </t>
  </si>
  <si>
    <t xml:space="preserve">GENERALES DE BRIGADA  </t>
  </si>
  <si>
    <t xml:space="preserve">CORONELES  </t>
  </si>
  <si>
    <t xml:space="preserve">TENIENTES CORONELES </t>
  </si>
  <si>
    <t xml:space="preserve">MAYORES  </t>
  </si>
  <si>
    <t xml:space="preserve">CAPITANES </t>
  </si>
  <si>
    <t xml:space="preserve">1EROS.TENIENTES </t>
  </si>
  <si>
    <t xml:space="preserve">2DOS.TENIENTES  </t>
  </si>
  <si>
    <t xml:space="preserve">CADETE DE 4TO. AÑO  </t>
  </si>
  <si>
    <t xml:space="preserve">CADETE DE 3ER. AÑO  </t>
  </si>
  <si>
    <t xml:space="preserve">CADETE DE 2DO. AÑO </t>
  </si>
  <si>
    <t xml:space="preserve">CADETE DE 1ER. AÑO  </t>
  </si>
  <si>
    <t xml:space="preserve">ASPIRANTE A CADETES</t>
  </si>
  <si>
    <t xml:space="preserve">SUB-TENIENTES II</t>
  </si>
  <si>
    <t xml:space="preserve">SUB-TENIENTES I</t>
  </si>
  <si>
    <t xml:space="preserve">SARGENTOS MAYORES  </t>
  </si>
  <si>
    <t xml:space="preserve">SARGENTOS </t>
  </si>
  <si>
    <t xml:space="preserve">CABOS  </t>
  </si>
  <si>
    <t xml:space="preserve">RASOS  </t>
  </si>
  <si>
    <t xml:space="preserve">CONSCRIPTOS</t>
  </si>
  <si>
    <t xml:space="preserve">ASIMILADOS </t>
  </si>
  <si>
    <t xml:space="preserve">EMPLEADOS CONT. TEMP. </t>
  </si>
  <si>
    <t xml:space="preserve">TIPO </t>
  </si>
  <si>
    <t xml:space="preserve">ASIMILADO MILITAR</t>
  </si>
  <si>
    <t xml:space="preserve">EMP. DE CONT. TEMP.</t>
  </si>
  <si>
    <t xml:space="preserve">FALLECIDO POR QUEBRANTO DE SALUD</t>
  </si>
  <si>
    <t xml:space="preserve">FALTA GRAVE DEBIDAMENTE COMPROBADA</t>
  </si>
  <si>
    <t xml:space="preserve">NO ADAPTARSE A LA VIDA MILITAR</t>
  </si>
  <si>
    <t xml:space="preserve">RECISION DE CONTRATO DE TRABAJO</t>
  </si>
  <si>
    <t xml:space="preserve">RESCISION DE CONTRATO DE TRABAJO</t>
  </si>
  <si>
    <t xml:space="preserve">EMP. CONT. TEMP.</t>
  </si>
  <si>
    <t xml:space="preserve">LUGAR</t>
  </si>
  <si>
    <t xml:space="preserve">CUERPO DE SEGURIDAD PRESIDENCIAL -CUSEP-</t>
  </si>
  <si>
    <t xml:space="preserve">DPTO.NACIONAL DE INVEST.(DNI) </t>
  </si>
  <si>
    <t xml:space="preserve">DIREC.NAC.DE CONTROL DE DROGAS -DNCD  </t>
  </si>
  <si>
    <t xml:space="preserve">REGIMIENTO GUARDIA DE HONOR -MIDE-  </t>
  </si>
  <si>
    <t xml:space="preserve">CUERPO ESPECIALIZADO EN SEGURIDAD TURISTICA (CESTUR)</t>
  </si>
  <si>
    <t xml:space="preserve">CUERPO ESPECIALIZADO SEG. FRONTERIZA TERRESTRE -CESFRONT-  </t>
  </si>
  <si>
    <t xml:space="preserve">DIRECCION GRAL. DE TRANSITO Y TRANSP. TERRESTRES -DIGESETT-</t>
  </si>
  <si>
    <t xml:space="preserve">CUERPO ESPECIALIZADO DE SEGURIDAD DEL METRO</t>
  </si>
  <si>
    <t xml:space="preserve">SERVICIO NACIONAL DE PROTECCION AMBIENTAL -SENPA-</t>
  </si>
  <si>
    <t xml:space="preserve">CUERPO ESP. DE CONTROL DE LOS COMBUSTIBLES -CECCOM-</t>
  </si>
  <si>
    <t xml:space="preserve">CUERPO ESPECIALIZADO DE SEGURIDAD PORTUARIA </t>
  </si>
  <si>
    <t xml:space="preserve">FUERZA DE TAREA CONJUNTA CIUDAD TRANQUILA "CIUTRAN"  </t>
  </si>
  <si>
    <t xml:space="preserve">MINISTERIO DE OBRAS PUBLICAS Y COMUNICACIONES</t>
  </si>
  <si>
    <t xml:space="preserve">CUERPO ESPEC.EN SEGURIDAD AEROPORTUARIA (CESAC)  </t>
  </si>
  <si>
    <t xml:space="preserve">1ER. REGIMIENTO DOMINICANO, GUARDIA PRESIDENCIAL, E.N.  </t>
  </si>
  <si>
    <t xml:space="preserve">ESC. DE COMBATE</t>
  </si>
  <si>
    <t xml:space="preserve">ESC. DE RESCATE</t>
  </si>
  <si>
    <t xml:space="preserve">ESC. DE TRANS. AEREO</t>
  </si>
  <si>
    <t xml:space="preserve">ACCIDENTES DE USUARIOS EN LAS INSTALACIONES</t>
  </si>
  <si>
    <t xml:space="preserve">BILLETES FALSOS</t>
  </si>
  <si>
    <t xml:space="preserve">DETENCIONES POR AGRESIONES</t>
  </si>
  <si>
    <t xml:space="preserve">DETENCIONES POR DAÑOS AL PATRIMONIO</t>
  </si>
  <si>
    <t xml:space="preserve">FALLAS ELÉCTRICAS EN LAS INSTALACIONES</t>
  </si>
  <si>
    <t xml:space="preserve">INCIDENCIAS EN EL MSD</t>
  </si>
  <si>
    <t xml:space="preserve">INCIDENCIAS EN EL TSD</t>
  </si>
  <si>
    <t xml:space="preserve">RIÑAS ENTRE USUARIOS</t>
  </si>
  <si>
    <t xml:space="preserve">USUARIOS CON PROBLEMAS DE SALUD</t>
  </si>
  <si>
    <t xml:space="preserve">USUARIOS QUE HAN BAJADO A LAS VÍAS FÉRREAS</t>
  </si>
  <si>
    <t xml:space="preserve">DETENCIONES POR PERFILES SOSPECHOSOS</t>
  </si>
  <si>
    <t xml:space="preserve">PERSONAS U OBJETOS EXTRAVIADOS</t>
  </si>
  <si>
    <t xml:space="preserve">DETENCIONES POR ROBO</t>
  </si>
  <si>
    <t xml:space="preserve">USUARIOS DESMONTADOS DE LOS TRENES</t>
  </si>
  <si>
    <t xml:space="preserve">PERSONAL DEL CESMET CON PROBLEMAS DE SALUD</t>
  </si>
  <si>
    <t xml:space="preserve">RIÑAS ENTRE USUARIOS Y EMPLEADOS</t>
  </si>
  <si>
    <t xml:space="preserve">RIÑAS ENTRE USUARIOS (CON AGRESIÓN)</t>
  </si>
  <si>
    <t xml:space="preserve">RIÑAS ENTRE USUARIOS (CON AGRESIÓN Y AMENAZAS)</t>
  </si>
  <si>
    <t xml:space="preserve">ROBO CON ENTRADA ILÍCITA</t>
  </si>
  <si>
    <t xml:space="preserve">DAÑO A BIENES PÚBLICOS</t>
  </si>
  <si>
    <t xml:space="preserve">INCIDENCIAS CON EL TLA</t>
  </si>
  <si>
    <t xml:space="preserve">INCIDENCIAS CON EL TLSD</t>
  </si>
  <si>
    <t xml:space="preserve">INCIDENCIAS EN EL TLSD</t>
  </si>
  <si>
    <t xml:space="preserve">INCIDENCIAS EN EL TLS</t>
  </si>
  <si>
    <t xml:space="preserve">NAC</t>
  </si>
  <si>
    <t xml:space="preserve">HAITIANA</t>
  </si>
  <si>
    <t xml:space="preserve">JAPONES</t>
  </si>
  <si>
    <t xml:space="preserve">Paquetes de Sopita  (240 unidades)</t>
  </si>
  <si>
    <t xml:space="preserve">Tarros de Mantequilla</t>
  </si>
  <si>
    <t xml:space="preserve">Bebidas energizantes  (Botellas de 750 ml)</t>
  </si>
  <si>
    <t xml:space="preserve">Salsa Picante</t>
  </si>
  <si>
    <t xml:space="preserve">Cigarrillos Comme il faut (Paquetes  de 10 cajetillas de 10 unidades)</t>
  </si>
  <si>
    <t xml:space="preserve">Sacos de arroz (25 libras)</t>
  </si>
  <si>
    <t xml:space="preserve">Cigarrillos Comme il faut (Paquetes  de 10 cajetillas de 20 unidades)</t>
  </si>
  <si>
    <t xml:space="preserve">Sacos de arroz (55 libras)</t>
  </si>
  <si>
    <t xml:space="preserve">Cigarrillos Point (Paquetes  de 10 cajetillas de 20 unidades)</t>
  </si>
  <si>
    <t xml:space="preserve">Sacos de arroz (125 libras)</t>
  </si>
  <si>
    <t xml:space="preserve">Clerén (Galones)</t>
  </si>
  <si>
    <t xml:space="preserve">Sacos de arroz (100 libras)</t>
  </si>
  <si>
    <t xml:space="preserve">Medicamentos</t>
  </si>
  <si>
    <t xml:space="preserve">Sacos de arroz (62.5 libras)</t>
  </si>
  <si>
    <t xml:space="preserve">Ron Chevalier  (Botella de 750ml)</t>
  </si>
  <si>
    <t xml:space="preserve">Sacos de azucar (125 libras)</t>
  </si>
  <si>
    <t xml:space="preserve">Sacos de Carbón</t>
  </si>
  <si>
    <t xml:space="preserve">Quesos</t>
  </si>
  <si>
    <t xml:space="preserve">Whisky 8 P.M. (Botellas de 750 ml)</t>
  </si>
  <si>
    <t xml:space="preserve">Sacos de ajo (22 libras)</t>
  </si>
  <si>
    <t xml:space="preserve">Whisky Barbancourt (Botellas de 750 ml)</t>
  </si>
  <si>
    <t xml:space="preserve">Sacos de Harina</t>
  </si>
  <si>
    <t xml:space="preserve">Whisky Chanceler  (Botella de 750 ml)</t>
  </si>
  <si>
    <t xml:space="preserve">Leche evaporada Bongú </t>
  </si>
  <si>
    <t xml:space="preserve">Whisky Gold  (Botella de 750 ml)</t>
  </si>
  <si>
    <t xml:space="preserve">Aceite Mazola, Mazeite (Galones de 128 onzas)</t>
  </si>
  <si>
    <t xml:space="preserve">Whisky Napoleón (Botellas de 750 ml)</t>
  </si>
  <si>
    <t xml:space="preserve">Aceite Mazola, Mazeite (Medio galón)</t>
  </si>
  <si>
    <t xml:space="preserve">Whisky Oficce  (Botella de 750 ml)</t>
  </si>
  <si>
    <t xml:space="preserve">Celulares</t>
  </si>
  <si>
    <t xml:space="preserve">Pacas de Ropa</t>
  </si>
  <si>
    <t xml:space="preserve">Vodka (Botellas de 750 ml)</t>
  </si>
  <si>
    <t xml:space="preserve">Cigarrillos  Capital  (Paquetes  de 10 cajetillas de 20 unidades)</t>
  </si>
  <si>
    <t xml:space="preserve">Whisky Green Label (Botellas de 750 ml)</t>
  </si>
  <si>
    <t xml:space="preserve">Maltas (20 onzas)</t>
  </si>
  <si>
    <t xml:space="preserve">Planta eléctrica</t>
  </si>
  <si>
    <t xml:space="preserve">Cervezas Prestige, Heineken, Benedicta </t>
  </si>
  <si>
    <t xml:space="preserve">Whisky Black Stone (Botellas de 750 ml)</t>
  </si>
  <si>
    <t xml:space="preserve">Ron Lord Mate  (Botellas de 750 ml)</t>
  </si>
  <si>
    <t xml:space="preserve">Ron King  (Botellas de 750 ml)</t>
  </si>
  <si>
    <t xml:space="preserve">Vino Tinto Campeón (Botellas de 750 ml)</t>
  </si>
  <si>
    <t xml:space="preserve">Ron Imperial  (Botellas de 750 ml)</t>
  </si>
  <si>
    <t xml:space="preserve">Bultos de ropa</t>
  </si>
  <si>
    <t xml:space="preserve">Whisky Blue (Botellas de 750 ml)</t>
  </si>
  <si>
    <t xml:space="preserve">Ron Crowenly (Botellas de 750 ml)</t>
  </si>
  <si>
    <t xml:space="preserve">Ron Blended (Botellas de 750 ml)</t>
  </si>
  <si>
    <t xml:space="preserve">Tablones de madera</t>
  </si>
  <si>
    <t xml:space="preserve">Máquina de compresión</t>
  </si>
  <si>
    <t xml:space="preserve">Sacos de alimento de pollo</t>
  </si>
  <si>
    <t xml:space="preserve">Inversores</t>
  </si>
  <si>
    <t xml:space="preserve">Sacos de alimento de perro</t>
  </si>
  <si>
    <t xml:space="preserve">Cajas de tenis y chancletas</t>
  </si>
  <si>
    <t xml:space="preserve">Rollos de alambre de pua</t>
  </si>
  <si>
    <t xml:space="preserve">Sillas de escritorio</t>
  </si>
  <si>
    <t xml:space="preserve">Colchas</t>
  </si>
  <si>
    <t xml:space="preserve">Maleta</t>
  </si>
  <si>
    <t xml:space="preserve">Microondas</t>
  </si>
  <si>
    <t xml:space="preserve">Bumper de vehiculo</t>
  </si>
  <si>
    <t xml:space="preserve">Abanico</t>
  </si>
  <si>
    <t xml:space="preserve">Espejos</t>
  </si>
  <si>
    <t xml:space="preserve">Pala</t>
  </si>
  <si>
    <t xml:space="preserve">Gavetero</t>
  </si>
  <si>
    <t xml:space="preserve">Sillas plásticas</t>
  </si>
  <si>
    <t xml:space="preserve">Antena Satelital Marca Starlink</t>
  </si>
  <si>
    <t xml:space="preserve">Ron Flabile (Botellas de 750 ml)</t>
  </si>
  <si>
    <t xml:space="preserve">Cigarrillos  Jaisalmer  (Paquetes  de 10 cajetillas de 20 unidades)</t>
  </si>
  <si>
    <t xml:space="preserve">Camión con cantidad indeterminada de Medicamentos</t>
  </si>
  <si>
    <t xml:space="preserve">Paquetes de Ceramica</t>
  </si>
  <si>
    <t xml:space="preserve">Productos del cuidado personal</t>
  </si>
  <si>
    <t xml:space="preserve">Freezer</t>
  </si>
  <si>
    <t xml:space="preserve">Ron Kingly  (Botellas de 750 ml)</t>
  </si>
  <si>
    <t xml:space="preserve">Mimosa  (Botellas de 750 ml)</t>
  </si>
  <si>
    <t xml:space="preserve">AUTOBUS</t>
  </si>
  <si>
    <t xml:space="preserve">CAMION</t>
  </si>
  <si>
    <t xml:space="preserve">CAMIONETA</t>
  </si>
  <si>
    <t xml:space="preserve">CARRO</t>
  </si>
  <si>
    <t xml:space="preserve">JEEPETA</t>
  </si>
  <si>
    <t xml:space="preserve">GRAMOS DE MARIHUANA</t>
  </si>
  <si>
    <t xml:space="preserve">LIBRAS DE MARIHUANA</t>
  </si>
  <si>
    <t xml:space="preserve">GALONES DE GASOLINA, GASOIL</t>
  </si>
  <si>
    <t xml:space="preserve">ARMA DE FUEGO ENCONTRADA EN CASO</t>
  </si>
  <si>
    <t xml:space="preserve">PORCIONES DE MARIHUANA</t>
  </si>
  <si>
    <t xml:space="preserve">PORCIONES DE COCAINA</t>
  </si>
  <si>
    <t xml:space="preserve">Azua</t>
  </si>
  <si>
    <t xml:space="preserve">Barahona</t>
  </si>
  <si>
    <t xml:space="preserve">Boca Chica</t>
  </si>
  <si>
    <t xml:space="preserve">Caucedo</t>
  </si>
  <si>
    <t xml:space="preserve">La Cana</t>
  </si>
  <si>
    <t xml:space="preserve">La Romana</t>
  </si>
  <si>
    <t xml:space="preserve">Manzanillo</t>
  </si>
  <si>
    <t xml:space="preserve">Puerto Plata</t>
  </si>
  <si>
    <t xml:space="preserve">Punta Catalina</t>
  </si>
  <si>
    <t xml:space="preserve">San Pedro de Macorís</t>
  </si>
  <si>
    <t xml:space="preserve">Santo Domingo</t>
  </si>
  <si>
    <t xml:space="preserve">Haina Oriental</t>
  </si>
  <si>
    <t xml:space="preserve">Haina Occidental</t>
  </si>
  <si>
    <t xml:space="preserve">Don Diego (IP)</t>
  </si>
  <si>
    <t xml:space="preserve">Sans Soucí</t>
  </si>
  <si>
    <t xml:space="preserve">Maimón</t>
  </si>
  <si>
    <t xml:space="preserve">PATRULLAS ACUATICAS</t>
  </si>
  <si>
    <t xml:space="preserve">PUERTO</t>
  </si>
  <si>
    <t xml:space="preserve">Amber Cove </t>
  </si>
  <si>
    <t xml:space="preserve">Haina </t>
  </si>
  <si>
    <t xml:space="preserve">PATRULLAJE TERRESTRE </t>
  </si>
  <si>
    <t xml:space="preserve">Punta Catalina </t>
  </si>
  <si>
    <t xml:space="preserve">Caucedo </t>
  </si>
  <si>
    <t xml:space="preserve">Puerto Arroyo Barril</t>
  </si>
  <si>
    <t xml:space="preserve">Puerto Barahona</t>
  </si>
  <si>
    <t xml:space="preserve">Puerto Boca Chica</t>
  </si>
  <si>
    <t xml:space="preserve">Puerto de Azua</t>
  </si>
  <si>
    <t xml:space="preserve">Puerto de Santo Domingo</t>
  </si>
  <si>
    <t xml:space="preserve">Puerto Don Diego</t>
  </si>
  <si>
    <t xml:space="preserve">Puerto Haina Occidental</t>
  </si>
  <si>
    <t xml:space="preserve">Puerto Haina Oriental</t>
  </si>
  <si>
    <t xml:space="preserve">Puerto La Cana</t>
  </si>
  <si>
    <t xml:space="preserve">Puerto La Romana </t>
  </si>
  <si>
    <t xml:space="preserve">Puerto Manzanillo</t>
  </si>
  <si>
    <t xml:space="preserve">Puerto Puerto Plata</t>
  </si>
  <si>
    <t xml:space="preserve">Puerto Samana </t>
  </si>
  <si>
    <t xml:space="preserve">Puerto San Pedro de Macoris </t>
  </si>
  <si>
    <t xml:space="preserve">Cabo Rojo</t>
  </si>
  <si>
    <t xml:space="preserve">Amber Cove</t>
  </si>
  <si>
    <t xml:space="preserve">MUNICIONES 22MM</t>
  </si>
  <si>
    <t xml:space="preserve">MUNICIONES 38MM</t>
  </si>
  <si>
    <t xml:space="preserve">MUNICIONES 9MM</t>
  </si>
  <si>
    <t xml:space="preserve">MUNICIONES 40MM</t>
  </si>
  <si>
    <t xml:space="preserve">MUNICIONES 45MM</t>
  </si>
  <si>
    <t xml:space="preserve"> CARTUCHOS 12MM</t>
  </si>
  <si>
    <t xml:space="preserve">PERDIGON </t>
  </si>
  <si>
    <t xml:space="preserve">MACHETE</t>
  </si>
  <si>
    <t xml:space="preserve">CUCHILLO</t>
  </si>
  <si>
    <t xml:space="preserve">ARMAS DE FUEGO ILEGALES</t>
  </si>
  <si>
    <t xml:space="preserve">ARMAS DE FUEGO LEGALES</t>
  </si>
  <si>
    <t xml:space="preserve"> AEROPUERTO INTERNACIONAL DOCTOR JOAQUIN BALAGUER </t>
  </si>
  <si>
    <t xml:space="preserve">ARMAS BLANCAS ILEGALES</t>
  </si>
  <si>
    <t xml:space="preserve"> DEPORTADOS, NO ADMITIDOS, DEVUELTOS, EXTRADITADOS,  INTENTOS DE SALIDA ILEGAL Y REPATRIADOS</t>
  </si>
  <si>
    <t xml:space="preserve"> AEROPUERTO INTERNACIONALDE  LA ROMANA</t>
  </si>
  <si>
    <t xml:space="preserve">CASOS DE DROGAS</t>
  </si>
  <si>
    <t xml:space="preserve"> AEROPUERTO INTERNACIONAL DE PUNTA CANA</t>
  </si>
  <si>
    <t xml:space="preserve">DEPORTADOS </t>
  </si>
  <si>
    <t xml:space="preserve"> AEROPUERTO INTERNACIONAL GREGORIO LUPERÓN</t>
  </si>
  <si>
    <t xml:space="preserve">CASOS DE ROBO</t>
  </si>
  <si>
    <t xml:space="preserve">CASOS DE DROGAS, ROBO, DINERO INCAUTADOS, PASAJEROS PERTURBADOR Y ARMAS BLANCAS</t>
  </si>
  <si>
    <t xml:space="preserve"> AEROPUERTO INTERNACIONAL JOSÉ FRANCISCO PEÑA GÓMEZ </t>
  </si>
  <si>
    <t xml:space="preserve">DEVUELTOS</t>
  </si>
  <si>
    <t xml:space="preserve"> AEROPUERTO INTERNACIONAL CIBAO</t>
  </si>
  <si>
    <t xml:space="preserve">DINERO INCAUTADO</t>
  </si>
  <si>
    <t xml:space="preserve">EXTRADITADOS</t>
  </si>
  <si>
    <t xml:space="preserve">INTENTO DE SALIDA ILEGAL</t>
  </si>
  <si>
    <t xml:space="preserve">NO AMITIDOS</t>
  </si>
  <si>
    <t xml:space="preserve">PASAJERO PERTURBADOR</t>
  </si>
  <si>
    <t xml:space="preserve">PATRULLAS</t>
  </si>
  <si>
    <t xml:space="preserve">OPERATIVOS EN COMISIÓN MIXTA INTERINSTITUCIONAL</t>
  </si>
  <si>
    <t xml:space="preserve">ALLANAMIENTOS </t>
  </si>
  <si>
    <t xml:space="preserve">VIGILANCIA A PUNTOS DE INTERES </t>
  </si>
  <si>
    <t xml:space="preserve">INSPECCIÓN CAMIONES DE TRANSPORTAN DE COMBUSTIBLES Y MERCANCÍAS</t>
  </si>
  <si>
    <t xml:space="preserve">INSPECCIÓN CAMIONES DE DESECHOS OLEOSOS, SLOP, SLUDGE, Y AGUAS DE SENTINA EN LAS INSTALACIONES PORTUARIAS</t>
  </si>
  <si>
    <t xml:space="preserve">OPERATIVOS EN APOYO A LA DIRECCIÓN DE SUPERVISIÓN Y CONTROL DE ESTACIONES DE EXPENDIO DE COMBUSTIBLES 
</t>
  </si>
  <si>
    <t xml:space="preserve">FALTA DE FACTURA Y/O CONDUCE</t>
  </si>
  <si>
    <t xml:space="preserve">TRANSITAR SIN STICKER</t>
  </si>
  <si>
    <t xml:space="preserve">TRASIEGO ILEGAL DE COMBUSTIBLES </t>
  </si>
  <si>
    <t xml:space="preserve">VENTA ILEGAL DE COMBUSTIBLES / MERCANCIAS </t>
  </si>
  <si>
    <t xml:space="preserve">GLP</t>
  </si>
  <si>
    <t xml:space="preserve">GASOLINA </t>
  </si>
  <si>
    <t xml:space="preserve">GASOIL</t>
  </si>
  <si>
    <t xml:space="preserve">MEDICAMENTOS Y DERIVADOS (UNIDAD)</t>
  </si>
  <si>
    <t xml:space="preserve">TABACO Y DERIVADOS (UNIDAD)</t>
  </si>
  <si>
    <t xml:space="preserve">ALCOHOL Y DERIVADOS (BOTELLAS)</t>
  </si>
  <si>
    <t xml:space="preserve">ESTIMULANTE SEXUAL (UNIDAD / FRASCO) </t>
  </si>
  <si>
    <t xml:space="preserve">SEGURIDAD</t>
  </si>
  <si>
    <t xml:space="preserve">COMBUSTIBLE</t>
  </si>
  <si>
    <t xml:space="preserve">GRÚAS</t>
  </si>
  <si>
    <t xml:space="preserve">SANTO DOMINGO</t>
  </si>
  <si>
    <t xml:space="preserve">TALLERES</t>
  </si>
  <si>
    <t xml:space="preserve">REGIÓN ESTE</t>
  </si>
  <si>
    <t xml:space="preserve">HERIDOS</t>
  </si>
  <si>
    <t xml:space="preserve">REGIÓN REGIÓN NORTE</t>
  </si>
  <si>
    <t xml:space="preserve">FALLECIDOS</t>
  </si>
  <si>
    <t xml:space="preserve">REGIÓN SUR</t>
  </si>
  <si>
    <t xml:space="preserve">CAM. RESCATE</t>
  </si>
  <si>
    <t xml:space="preserve">GESTIÓN OPERATIVA</t>
  </si>
  <si>
    <t xml:space="preserve">ACCIDENTES</t>
  </si>
  <si>
    <t xml:space="preserve">CHOQUES</t>
  </si>
  <si>
    <t xml:space="preserve">DESLIZAMIENTOS</t>
  </si>
  <si>
    <t xml:space="preserve">VOLCADURAS</t>
  </si>
  <si>
    <t xml:space="preserve">ATROPELLAMIENTOS</t>
  </si>
  <si>
    <t xml:space="preserve">NEUMÁTICOS</t>
  </si>
  <si>
    <t xml:space="preserve">ELÉCTRICAS</t>
  </si>
  <si>
    <t xml:space="preserve">CALENTAMIENTOS</t>
  </si>
  <si>
    <t xml:space="preserve">MECÁNICAS</t>
  </si>
  <si>
    <t xml:space="preserve">AMBULANCIAS</t>
  </si>
  <si>
    <t xml:space="preserve">LOCA</t>
  </si>
  <si>
    <t xml:space="preserve">Incautación de arena</t>
  </si>
  <si>
    <t xml:space="preserve">Bahoruco</t>
  </si>
  <si>
    <t xml:space="preserve">Incautación de madera (Pies)</t>
  </si>
  <si>
    <t xml:space="preserve">operativo</t>
  </si>
  <si>
    <t xml:space="preserve">Bayaguana (Monte Plata)</t>
  </si>
  <si>
    <t xml:space="preserve">persona detenida</t>
  </si>
  <si>
    <t xml:space="preserve">Constanza (La Vega)</t>
  </si>
  <si>
    <t xml:space="preserve">Sacos de carbón incautados</t>
  </si>
  <si>
    <t xml:space="preserve">Dajabón</t>
  </si>
  <si>
    <t xml:space="preserve">Vehículos  Retenidos</t>
  </si>
  <si>
    <t xml:space="preserve">Distrito Nacional</t>
  </si>
  <si>
    <t xml:space="preserve">Duarte</t>
  </si>
  <si>
    <t xml:space="preserve">El seíbo</t>
  </si>
  <si>
    <t xml:space="preserve">Elías Piña</t>
  </si>
  <si>
    <t xml:space="preserve">Espaillat</t>
  </si>
  <si>
    <t xml:space="preserve">Gaspar Hernández (Espaillat)</t>
  </si>
  <si>
    <t xml:space="preserve">Hato Mayor</t>
  </si>
  <si>
    <t xml:space="preserve">Hermanas Mirabal (Salcedo)</t>
  </si>
  <si>
    <t xml:space="preserve">Independencia</t>
  </si>
  <si>
    <t xml:space="preserve">Isla Saona</t>
  </si>
  <si>
    <t xml:space="preserve">Jánico</t>
  </si>
  <si>
    <t xml:space="preserve">Jarabacoa (La Vega)</t>
  </si>
  <si>
    <t xml:space="preserve">La Altagracia</t>
  </si>
  <si>
    <t xml:space="preserve">La Vega</t>
  </si>
  <si>
    <t xml:space="preserve">María Trinidad Sánchez</t>
  </si>
  <si>
    <t xml:space="preserve">Miches (El seíbo)</t>
  </si>
  <si>
    <t xml:space="preserve">Monción (Santiago Rodríguez)</t>
  </si>
  <si>
    <t xml:space="preserve">Monseñor Nouel</t>
  </si>
  <si>
    <t xml:space="preserve">Monte Plata</t>
  </si>
  <si>
    <t xml:space="preserve">Montecristi</t>
  </si>
  <si>
    <t xml:space="preserve">Paraíso Barahona)</t>
  </si>
  <si>
    <t xml:space="preserve">Pedernales</t>
  </si>
  <si>
    <t xml:space="preserve">Peravia</t>
  </si>
  <si>
    <t xml:space="preserve">Restauración (Dajabón)</t>
  </si>
  <si>
    <t xml:space="preserve">Sabana Grande de Boyá</t>
  </si>
  <si>
    <t xml:space="preserve">Samaná</t>
  </si>
  <si>
    <t xml:space="preserve">San Cristóbal</t>
  </si>
  <si>
    <t xml:space="preserve">San José de las Matas (Santiago)</t>
  </si>
  <si>
    <t xml:space="preserve">San José de Ocoa</t>
  </si>
  <si>
    <t xml:space="preserve">San Juan de la Maguana</t>
  </si>
  <si>
    <t xml:space="preserve">Sánchez Ramírez</t>
  </si>
  <si>
    <t xml:space="preserve">Santiago de los Caballeros</t>
  </si>
  <si>
    <t xml:space="preserve">Santiago Rodríguez</t>
  </si>
  <si>
    <t xml:space="preserve">Valle Nuevo</t>
  </si>
  <si>
    <t xml:space="preserve">Valverde</t>
  </si>
  <si>
    <t xml:space="preserve">Vicente Noble</t>
  </si>
  <si>
    <t xml:space="preserve">Villa Altagracia (San Cristóbal)</t>
  </si>
  <si>
    <t xml:space="preserve">Yamasá (Monte Plata)</t>
  </si>
  <si>
    <t xml:space="preserve">INSTITUCIONES INVOLUCRADAS</t>
  </si>
  <si>
    <t xml:space="preserve">VEHÍCULOS Y MOTORIZADAS UTILIZADOS</t>
  </si>
  <si>
    <t xml:space="preserve">PERSONAL MILITAR</t>
  </si>
  <si>
    <t xml:space="preserve">DISTRIBUCION  (%)</t>
  </si>
  <si>
    <t xml:space="preserve">OF. SUPERIORES</t>
  </si>
  <si>
    <t xml:space="preserve">OF. SUBALTERNOS</t>
  </si>
  <si>
    <t xml:space="preserve">ALISTADOS</t>
  </si>
  <si>
    <t xml:space="preserve">ERD</t>
  </si>
  <si>
    <t xml:space="preserve">ARMAS DE FABRICACIÓN CASERA</t>
  </si>
  <si>
    <t xml:space="preserve">ARD</t>
  </si>
  <si>
    <t xml:space="preserve">ARMAS DE FUEGO REGISTRADAS </t>
  </si>
  <si>
    <t xml:space="preserve">FARD</t>
  </si>
  <si>
    <t xml:space="preserve">ARMAS DE FUEGO RETENIDAS "LIC. VENCIDA"</t>
  </si>
  <si>
    <t xml:space="preserve">COCOM</t>
  </si>
  <si>
    <t xml:space="preserve">ARMAS DE FUEGO RETENIDAS SIN DOCUMENTOS</t>
  </si>
  <si>
    <t xml:space="preserve">FTC-CIUTRAN</t>
  </si>
  <si>
    <t xml:space="preserve">HOOKAS INCAUTADAS</t>
  </si>
  <si>
    <t xml:space="preserve">MOPC</t>
  </si>
  <si>
    <t xml:space="preserve">MOTOCICLETAS DEPURADAS</t>
  </si>
  <si>
    <t xml:space="preserve">CESTUR</t>
  </si>
  <si>
    <t xml:space="preserve">MOTOCICLETAS REGISTRADAS</t>
  </si>
  <si>
    <t xml:space="preserve">FUERZA DE AUMENTO</t>
  </si>
  <si>
    <t xml:space="preserve">MOTOCICLETAS RETENIDAS</t>
  </si>
  <si>
    <t xml:space="preserve">TOTAL GENERAL</t>
  </si>
  <si>
    <t xml:space="preserve">MULTAS DE AMET</t>
  </si>
  <si>
    <t xml:space="preserve">OBJETOS INCAUTADOS</t>
  </si>
  <si>
    <t xml:space="preserve">PERSONAS DEPURADAS</t>
  </si>
  <si>
    <t xml:space="preserve">PERSONAS DETENIDAS</t>
  </si>
  <si>
    <t xml:space="preserve">PERSONAS REGISTRADAS</t>
  </si>
  <si>
    <t xml:space="preserve">PISTOLAS DE JUGUETES</t>
  </si>
  <si>
    <t xml:space="preserve">PORCIÓN DE COCAINA</t>
  </si>
  <si>
    <t xml:space="preserve">PORCIÓN DE CRACK</t>
  </si>
  <si>
    <t xml:space="preserve">PORCIÓN DE MARIHUANA</t>
  </si>
  <si>
    <t xml:space="preserve">PORCIÓN DE MATERIAL DESCONOCIDO </t>
  </si>
  <si>
    <t xml:space="preserve">SACOS DE AJO DE 22 LBRS. C/U</t>
  </si>
  <si>
    <t xml:space="preserve">VEHÍCULOS DEPURADOS</t>
  </si>
  <si>
    <t xml:space="preserve">VEHÍCULOS REGISTRADOS</t>
  </si>
  <si>
    <t xml:space="preserve">VEHÍCULOS RETENIDOS </t>
  </si>
  <si>
    <t xml:space="preserve">EXTRANJEROS INDOCUMENTADOS </t>
  </si>
  <si>
    <t xml:space="preserve">ARMAS BLANCAS RETENIDAS </t>
  </si>
  <si>
    <t xml:space="preserve">PRÓFUGOS </t>
  </si>
  <si>
    <t xml:space="preserve">PERSONAS DETENIDAS CON REGISTROS POLICIALES</t>
  </si>
  <si>
    <t xml:space="preserve">DINERO EN EFECTIVO</t>
  </si>
  <si>
    <t xml:space="preserve">VEHÍCULOS RETENIDOS</t>
  </si>
  <si>
    <t xml:space="preserve">OFICIALES</t>
  </si>
  <si>
    <t xml:space="preserve">A PIE</t>
  </si>
  <si>
    <t xml:space="preserve">MOTORIZADA</t>
  </si>
  <si>
    <t xml:space="preserve">TOTAL PERSONAL</t>
  </si>
  <si>
    <t xml:space="preserve">Motocicletas Registradas</t>
  </si>
  <si>
    <t xml:space="preserve">Motocicletas Retenidas </t>
  </si>
  <si>
    <t xml:space="preserve">INSTITUCION</t>
  </si>
  <si>
    <t xml:space="preserve">VEHÍCULOS UTILIZADOS</t>
  </si>
  <si>
    <t xml:space="preserve">PATRULLAS A PIE</t>
  </si>
  <si>
    <t xml:space="preserve">Personas Detenidas</t>
  </si>
  <si>
    <t xml:space="preserve">TOTAL PERSONAL </t>
  </si>
  <si>
    <t xml:space="preserve">Personas Registradas</t>
  </si>
  <si>
    <t xml:space="preserve">Vehiculos Registrados</t>
  </si>
  <si>
    <t xml:space="preserve">Vehiculos Retenidos</t>
  </si>
  <si>
    <t xml:space="preserve">Armas de Fuego Retenidas sin Documentos</t>
  </si>
  <si>
    <t xml:space="preserve">CIUTRAN</t>
  </si>
  <si>
    <t xml:space="preserve">Armas de Fuego Retenidas "Lic. Vencida"</t>
  </si>
  <si>
    <t xml:space="preserve">Armas de Fabricación Casera</t>
  </si>
  <si>
    <t xml:space="preserve">Porción de Cocaina</t>
  </si>
  <si>
    <t xml:space="preserve">Porción de Marihuana</t>
  </si>
  <si>
    <t xml:space="preserve">Porción de Crack</t>
  </si>
  <si>
    <t xml:space="preserve">Armas Blancas Retenidas</t>
  </si>
  <si>
    <t xml:space="preserve">Balanza </t>
  </si>
  <si>
    <t xml:space="preserve">Bocina</t>
  </si>
  <si>
    <t xml:space="preserve">Cajones de bocinas </t>
  </si>
  <si>
    <t xml:space="preserve">ARMAS BLANCAS</t>
  </si>
  <si>
    <t xml:space="preserve">CANTIDAD DE PUNTOS FIJOS</t>
  </si>
  <si>
    <t xml:space="preserve">PERSONAL DE SERVICIO DIURNO</t>
  </si>
  <si>
    <t xml:space="preserve">PERSONAL DE SERVICIO NOCTURNO</t>
  </si>
  <si>
    <t xml:space="preserve">TOTAL  PERSONAL ENVIADO</t>
  </si>
  <si>
    <t xml:space="preserve">DISTRIBUCION (%)</t>
  </si>
  <si>
    <t xml:space="preserve">ARMAS DE FABRICACION CASERA</t>
  </si>
  <si>
    <t xml:space="preserve">ARMAS DE FUEGO OCUPADAS</t>
  </si>
  <si>
    <t xml:space="preserve">ARMAS DE FUEGO RETENIDAS POR DOCUMENTOS</t>
  </si>
  <si>
    <t xml:space="preserve">BALANZAS</t>
  </si>
  <si>
    <t xml:space="preserve">BOCINAS</t>
  </si>
  <si>
    <t xml:space="preserve">CAJONES</t>
  </si>
  <si>
    <t xml:space="preserve">POLITUR</t>
  </si>
  <si>
    <t xml:space="preserve">CELULARES</t>
  </si>
  <si>
    <t xml:space="preserve">COMIPOL</t>
  </si>
  <si>
    <t xml:space="preserve">EXTRANJEROS DETENIDOS</t>
  </si>
  <si>
    <t xml:space="preserve">GRAMO DE COCAINA</t>
  </si>
  <si>
    <t xml:space="preserve">GRAMO DE MARIHUANA</t>
  </si>
  <si>
    <t xml:space="preserve">KITIPO</t>
  </si>
  <si>
    <t xml:space="preserve">MAQUINAS TRAGAMONEDAS</t>
  </si>
  <si>
    <t xml:space="preserve">MOTOCICLETAS DETENIDAS POR DOCUMENTOS</t>
  </si>
  <si>
    <t xml:space="preserve">MOTOCICLETAS RECUPERADAS</t>
  </si>
  <si>
    <t xml:space="preserve">PERSONAS EN-FLAGRANTE DELITO</t>
  </si>
  <si>
    <t xml:space="preserve">PERSONAS ENVIADAS A FISCALIA</t>
  </si>
  <si>
    <t xml:space="preserve">PERSONAS REQUISADAS Y DEPURADAS</t>
  </si>
  <si>
    <t xml:space="preserve">PERSONAS RETENIDAS</t>
  </si>
  <si>
    <t xml:space="preserve">PERSONAS RETENIDAS POR SUSTANCIAS CONTROLADAS</t>
  </si>
  <si>
    <t xml:space="preserve">PORCIONES DE CRACK</t>
  </si>
  <si>
    <t xml:space="preserve">RECONOCIDOS DELINCUENTES</t>
  </si>
  <si>
    <t xml:space="preserve">VEHICULOS DETENIDOS POR DOCUMENTOS</t>
  </si>
  <si>
    <t xml:space="preserve">VEHICULOS REGISTRADOS</t>
  </si>
  <si>
    <t xml:space="preserve">ATRACOS</t>
  </si>
  <si>
    <t xml:space="preserve">NOVEDADES</t>
  </si>
  <si>
    <t xml:space="preserve">ROBOS</t>
  </si>
  <si>
    <t xml:space="preserve">SUSTRACCIÓN DE ARMAS NO LETALES</t>
  </si>
  <si>
    <t xml:space="preserve">SUSTRACCIÓN DE ARMAS LETALES</t>
  </si>
  <si>
    <t xml:space="preserve">ARMAS RECUPERADAS LETALES</t>
  </si>
  <si>
    <t xml:space="preserve">PÉRDIDA DE ARMAS</t>
  </si>
  <si>
    <t xml:space="preserve">FUERA DEL PAIS </t>
  </si>
  <si>
    <t xml:space="preserve">UNIVERSIDADES LOCALES</t>
  </si>
  <si>
    <t xml:space="preserve">PAIS</t>
  </si>
  <si>
    <t xml:space="preserve">BRASIL</t>
  </si>
  <si>
    <t xml:space="preserve">COLOMBIA</t>
  </si>
  <si>
    <t xml:space="preserve">UNIVERSIDAD</t>
  </si>
  <si>
    <t xml:space="preserve">EL SALVADOR</t>
  </si>
  <si>
    <t xml:space="preserve">UAPA</t>
  </si>
  <si>
    <t xml:space="preserve">ESTADOS UNIDOS</t>
  </si>
  <si>
    <t xml:space="preserve">UNPHU</t>
  </si>
  <si>
    <t xml:space="preserve">ESPAÑA</t>
  </si>
  <si>
    <t xml:space="preserve">UNICARIBE</t>
  </si>
  <si>
    <t xml:space="preserve">GUATEMALA</t>
  </si>
  <si>
    <t xml:space="preserve">UTE</t>
  </si>
  <si>
    <t xml:space="preserve">ITALIA</t>
  </si>
  <si>
    <t xml:space="preserve">INTEC-UNIVERSIDAD</t>
  </si>
  <si>
    <t xml:space="preserve">MEXICO</t>
  </si>
  <si>
    <t xml:space="preserve">PUCMMA</t>
  </si>
  <si>
    <t xml:space="preserve">PERU</t>
  </si>
  <si>
    <t xml:space="preserve">RUSIA</t>
  </si>
  <si>
    <t xml:space="preserve">VENEZUELA</t>
  </si>
  <si>
    <t xml:space="preserve">JAMAICA</t>
  </si>
  <si>
    <t xml:space="preserve">PUERTO RICO</t>
  </si>
  <si>
    <t xml:space="preserve">HONDURAS</t>
  </si>
  <si>
    <t xml:space="preserve">CHINA</t>
  </si>
  <si>
    <t xml:space="preserve">CANADA</t>
  </si>
  <si>
    <t xml:space="preserve">INDIA</t>
  </si>
  <si>
    <t xml:space="preserve">MARRUECOS</t>
  </si>
  <si>
    <t xml:space="preserve">ARGENTINA</t>
  </si>
  <si>
    <t xml:space="preserve">ECUADOR</t>
  </si>
  <si>
    <t xml:space="preserve">URUGUAY</t>
  </si>
  <si>
    <t xml:space="preserve">TRINIDAD Y TABOGA</t>
  </si>
  <si>
    <t xml:space="preserve">ZUIZA</t>
  </si>
  <si>
    <t xml:space="preserve">CHILE</t>
  </si>
  <si>
    <t xml:space="preserve">SEXO</t>
  </si>
  <si>
    <t xml:space="preserve">INST</t>
  </si>
  <si>
    <t xml:space="preserve">MIDE</t>
  </si>
  <si>
    <t xml:space="preserve">FAMILIARES</t>
  </si>
  <si>
    <t xml:space="preserve">ROTACIONES MEDICAS</t>
  </si>
  <si>
    <t xml:space="preserve">HOSPITAL PLAZA DE LA SALUD</t>
  </si>
  <si>
    <t xml:space="preserve">HOSPITAL CENTRAL DE LA FF.AA</t>
  </si>
  <si>
    <t xml:space="preserve">HOSPITAL INFENTIL ROBERT REID CABRAL</t>
  </si>
  <si>
    <t xml:space="preserve">HOSPITAL DR. SALVADOR B. GAUTIER</t>
  </si>
  <si>
    <t xml:space="preserve">HOSPITAL MILITAR RAMON DE LARA, FARD.</t>
  </si>
  <si>
    <t xml:space="preserve">HOSPITAL MILITAR MOSCOSO PUELLO</t>
  </si>
  <si>
    <t xml:space="preserve">INSTITUTO REGIONAL CIBAO</t>
  </si>
  <si>
    <t xml:space="preserve">INSTITUTO NACIONAL DE PATOLOGIA FORENCE</t>
  </si>
  <si>
    <t xml:space="preserve">HOSPITAL MATERNIDAD INFANTIL SAN LORENZO DE LOS MINAS</t>
  </si>
  <si>
    <t xml:space="preserve">HOSPITAL REGIONAL UNIVERSITARIO SAN VICENTE DE PAUL</t>
  </si>
  <si>
    <t xml:space="preserve">HOSPITAL POLICIA NACIONAL</t>
  </si>
  <si>
    <t xml:space="preserve">CEDIMAT</t>
  </si>
  <si>
    <t xml:space="preserve">CENTRO CRIST. DR. ELIAS SANTANA</t>
  </si>
  <si>
    <t xml:space="preserve">UASD</t>
  </si>
  <si>
    <t xml:space="preserve">HOSPITAL TRAUMATOLOGICO NEY ARIAS LORA</t>
  </si>
  <si>
    <t xml:space="preserve">PUCMM</t>
  </si>
  <si>
    <t xml:space="preserve">DIFERENTES HOSPITALES</t>
  </si>
  <si>
    <t xml:space="preserve">HOSPITAL REGIONAL DR. JAIME BARAHONA</t>
  </si>
  <si>
    <t xml:space="preserve">UCE</t>
  </si>
  <si>
    <t xml:space="preserve">HOSPITAL PADRE BILLINI</t>
  </si>
  <si>
    <t xml:space="preserve">HOSPITAL JOSE MARIA CABRAL Y BAEZ</t>
  </si>
  <si>
    <t xml:space="preserve">INSTITUTO DEL CANCER</t>
  </si>
  <si>
    <t xml:space="preserve">INSTITUTO DOMINICANO DE CARDIOLOGIA</t>
  </si>
  <si>
    <t xml:space="preserve">HOSPITAL MATERNIDAD NUESTRA SEÑORA DE LA ALTAGRACIA</t>
  </si>
  <si>
    <t xml:space="preserve">SERVICIO NACIONAL DE SALUD SNS</t>
  </si>
  <si>
    <t xml:space="preserve">SERVICIO REGIONAL DE SALUD METROPOLITANO</t>
  </si>
  <si>
    <t xml:space="preserve">HOSPITAL DR. VINICIO CALVENTI</t>
  </si>
  <si>
    <t xml:space="preserve">CECANOT</t>
  </si>
  <si>
    <t xml:space="preserve">INSTITUTO DR. HERIBERTO PIETER</t>
  </si>
  <si>
    <t xml:space="preserve">HOSPITAL DE LA MUJER DOMINICANA</t>
  </si>
  <si>
    <t xml:space="preserve">ARROYO BARRIL</t>
  </si>
  <si>
    <t xml:space="preserve">ARROYO CANO</t>
  </si>
  <si>
    <t xml:space="preserve">AZUA</t>
  </si>
  <si>
    <t xml:space="preserve">BANI</t>
  </si>
  <si>
    <t xml:space="preserve">BARAHONA</t>
  </si>
  <si>
    <t xml:space="preserve">BOCA DE CACHÓN</t>
  </si>
  <si>
    <t xml:space="preserve">CASTILLO</t>
  </si>
  <si>
    <t xml:space="preserve">DUVERGÉ</t>
  </si>
  <si>
    <t xml:space="preserve">ELIAS PIÑA</t>
  </si>
  <si>
    <t xml:space="preserve">ENRIQUILLO</t>
  </si>
  <si>
    <t xml:space="preserve">GASPAR HERNÁNDEZ (MOCA)</t>
  </si>
  <si>
    <t xml:space="preserve">HATO MAYOR</t>
  </si>
  <si>
    <t xml:space="preserve">JARABACOA ( LA VEGA)</t>
  </si>
  <si>
    <t xml:space="preserve">LA CIÉNAGA</t>
  </si>
  <si>
    <t xml:space="preserve">LA ROMANA</t>
  </si>
  <si>
    <t xml:space="preserve">LA VEGA</t>
  </si>
  <si>
    <t xml:space="preserve">LA VICTORIA</t>
  </si>
  <si>
    <t xml:space="preserve">LAS MATAS DE FARFÁN</t>
  </si>
  <si>
    <t xml:space="preserve">LOS ALCARRIZOS</t>
  </si>
  <si>
    <t xml:space="preserve">LOS CASTILLOS</t>
  </si>
  <si>
    <t xml:space="preserve">LOS PAJONES (NAGUA)</t>
  </si>
  <si>
    <t xml:space="preserve">MICHES</t>
  </si>
  <si>
    <t xml:space="preserve">MOCA</t>
  </si>
  <si>
    <t xml:space="preserve">NAGUA</t>
  </si>
  <si>
    <t xml:space="preserve">NEYBA</t>
  </si>
  <si>
    <t xml:space="preserve">PEDERNALES</t>
  </si>
  <si>
    <t xml:space="preserve">PIMENTEL</t>
  </si>
  <si>
    <t xml:space="preserve">SAN CRISTÓBAL</t>
  </si>
  <si>
    <t xml:space="preserve">SAN JOSÉ DE LAS MATAS</t>
  </si>
  <si>
    <t xml:space="preserve">SAN JOSÉ DE OCOA</t>
  </si>
  <si>
    <t xml:space="preserve">SAN PEDRO DE MACORIS</t>
  </si>
  <si>
    <t xml:space="preserve">SANTO DOMINGO ESTE</t>
  </si>
  <si>
    <t xml:space="preserve">VALLEJUELO</t>
  </si>
  <si>
    <t xml:space="preserve">VALVERDE MAO</t>
  </si>
  <si>
    <t xml:space="preserve">YAGUATE (SAN CRISTÓBAL)</t>
  </si>
  <si>
    <t xml:space="preserve">ESCUELA</t>
  </si>
  <si>
    <t xml:space="preserve">INSCRITOS</t>
  </si>
  <si>
    <t xml:space="preserve">ASISTENCIA GENERAL</t>
  </si>
  <si>
    <t xml:space="preserve">ASISTENTES</t>
  </si>
  <si>
    <t xml:space="preserve">AUSENCIAS</t>
  </si>
  <si>
    <t xml:space="preserve">CIVILES</t>
  </si>
  <si>
    <t xml:space="preserve">MILITARES</t>
  </si>
  <si>
    <t xml:space="preserve">NACIONALES</t>
  </si>
  <si>
    <t xml:space="preserve">EXTRANGEROS</t>
  </si>
  <si>
    <t xml:space="preserve">EXTRANJEROS</t>
  </si>
  <si>
    <t xml:space="preserve">Mayor ó Cap. de Corbeta</t>
  </si>
  <si>
    <t xml:space="preserve">Capitán ó Ten. de Navío </t>
  </si>
  <si>
    <t xml:space="preserve">1er.Tte. ó Teniente de Fragata</t>
  </si>
  <si>
    <t xml:space="preserve">2do.Tte ó Teniente de Corbeta</t>
  </si>
  <si>
    <t xml:space="preserve">Sargento Mayor</t>
  </si>
  <si>
    <t xml:space="preserve">Sargento</t>
  </si>
  <si>
    <t xml:space="preserve">Tutoras </t>
  </si>
  <si>
    <t xml:space="preserve">Tutores</t>
  </si>
  <si>
    <t xml:space="preserve">Viudas </t>
  </si>
  <si>
    <t xml:space="preserve">Viudos </t>
  </si>
  <si>
    <t xml:space="preserve">ASITENCIA </t>
  </si>
  <si>
    <t xml:space="preserve">AUSENCIA</t>
  </si>
  <si>
    <t xml:space="preserve">DESERCIONES.</t>
  </si>
  <si>
    <t xml:space="preserve">ZONA ESTE</t>
  </si>
  <si>
    <t xml:space="preserve">ZONA METROPOLITANA</t>
  </si>
  <si>
    <t xml:space="preserve">ZONA NORTE</t>
  </si>
  <si>
    <t xml:space="preserve">ZONA SUR</t>
  </si>
  <si>
    <t xml:space="preserve">EMERGENCIAS</t>
  </si>
  <si>
    <t xml:space="preserve">DEPARTAMENTO</t>
  </si>
  <si>
    <t xml:space="preserve">GENERO</t>
  </si>
  <si>
    <t xml:space="preserve">Etiquetas de fila</t>
  </si>
  <si>
    <t xml:space="preserve">OF.  SUPERIORES</t>
  </si>
  <si>
    <t xml:space="preserve">OF.  SUBALTERNOS</t>
  </si>
  <si>
    <t xml:space="preserve">A/M</t>
  </si>
  <si>
    <t xml:space="preserve">IGUALADOS</t>
  </si>
  <si>
    <t xml:space="preserve">ACCION CIVICA</t>
  </si>
  <si>
    <t xml:space="preserve">MEDICINA GENERAL</t>
  </si>
  <si>
    <t xml:space="preserve">COPROLOGICO </t>
  </si>
  <si>
    <t xml:space="preserve">CREATININA </t>
  </si>
  <si>
    <t xml:space="preserve">FALCEMIA </t>
  </si>
  <si>
    <t xml:space="preserve">GLICEMIA </t>
  </si>
  <si>
    <t xml:space="preserve">HCG</t>
  </si>
  <si>
    <t xml:space="preserve">SANGRE OCULTA </t>
  </si>
  <si>
    <t xml:space="preserve">TIPIFICACION </t>
  </si>
  <si>
    <t xml:space="preserve">UREA</t>
  </si>
  <si>
    <t xml:space="preserve">VDRL </t>
  </si>
  <si>
    <t xml:space="preserve">EX. ORINA </t>
  </si>
  <si>
    <t xml:space="preserve">HEMOGRAMA</t>
  </si>
  <si>
    <t xml:space="preserve">ACIDO URICO</t>
  </si>
  <si>
    <t xml:space="preserve">AMILASA</t>
  </si>
  <si>
    <t xml:space="preserve">LIPASA</t>
  </si>
  <si>
    <t xml:space="preserve">COLESTEROL</t>
  </si>
  <si>
    <t xml:space="preserve">TRIGLICERIDOS </t>
  </si>
  <si>
    <t xml:space="preserve">HDL</t>
  </si>
  <si>
    <t xml:space="preserve">FACTOR REUMATICO</t>
  </si>
  <si>
    <t xml:space="preserve">ERITROSEDIMENTACION</t>
  </si>
  <si>
    <t xml:space="preserve">ASO</t>
  </si>
  <si>
    <t xml:space="preserve">CALCIO (Ca)</t>
  </si>
  <si>
    <t xml:space="preserve">BILIRRUBINA DIRECTA</t>
  </si>
  <si>
    <t xml:space="preserve">BILIRRUBINA INDIRECTA</t>
  </si>
  <si>
    <t xml:space="preserve">BILIRRUBINA TOTAL</t>
  </si>
  <si>
    <t xml:space="preserve">RECUENTO DE PLAQUETA</t>
  </si>
  <si>
    <t xml:space="preserve">LDH</t>
  </si>
  <si>
    <t xml:space="preserve">HEPATITIS A</t>
  </si>
  <si>
    <t xml:space="preserve">HEPATITIS B</t>
  </si>
  <si>
    <t xml:space="preserve">HEPATITIS C</t>
  </si>
  <si>
    <t xml:space="preserve">TGO (AST)</t>
  </si>
  <si>
    <t xml:space="preserve">TGP (ALT)</t>
  </si>
  <si>
    <t xml:space="preserve">TOXOPLASMOSIS IGG</t>
  </si>
  <si>
    <t xml:space="preserve">TOXOPLASMOSIS IGM</t>
  </si>
  <si>
    <t xml:space="preserve">SIFILI (PRUEBA TREPONEMICA)</t>
  </si>
  <si>
    <t xml:space="preserve">GAMMA GLUTAMIL TRANSFERASA (GGT)</t>
  </si>
  <si>
    <t xml:space="preserve">NITROGENO UREICO (BUN)</t>
  </si>
  <si>
    <t xml:space="preserve">DENGUE IGG</t>
  </si>
  <si>
    <t xml:space="preserve">DENGUE IGM</t>
  </si>
  <si>
    <t xml:space="preserve">ALBUMINA</t>
  </si>
  <si>
    <t xml:space="preserve">GLOBULINA</t>
  </si>
  <si>
    <t xml:space="preserve">PROTEINA C REACTIVA</t>
  </si>
  <si>
    <t xml:space="preserve">PROTINAS TOTALES</t>
  </si>
  <si>
    <t xml:space="preserve">LDL36 - VLDL136</t>
  </si>
  <si>
    <t xml:space="preserve">OTROS (DOPING)</t>
  </si>
  <si>
    <t xml:space="preserve">ANTIGENOS COVID</t>
  </si>
  <si>
    <t xml:space="preserve">HELICOBACTER PYLORI EN SUERO</t>
  </si>
  <si>
    <t xml:space="preserve">ANTIGENOS POSITIVO</t>
  </si>
  <si>
    <t xml:space="preserve">HELICOBACTER PYLORI EN HECES</t>
  </si>
  <si>
    <t xml:space="preserve">CONSULTAS </t>
  </si>
  <si>
    <t xml:space="preserve">Total general</t>
  </si>
  <si>
    <t xml:space="preserve">CARDIOLOGIA</t>
  </si>
  <si>
    <t xml:space="preserve">RELACION  DE CONSULTAS POR CATEGORIA</t>
  </si>
  <si>
    <t xml:space="preserve">GASTROENTEROLOGIA</t>
  </si>
  <si>
    <t xml:space="preserve">OF.GENERALES</t>
  </si>
  <si>
    <t xml:space="preserve">GINECOLOGIA</t>
  </si>
  <si>
    <t xml:space="preserve">OFTALMOLOGIA</t>
  </si>
  <si>
    <t xml:space="preserve">PEDIATRIA</t>
  </si>
  <si>
    <t xml:space="preserve">PSICOLOGIA</t>
  </si>
  <si>
    <t xml:space="preserve">ORTOPEDIA</t>
  </si>
  <si>
    <t xml:space="preserve">DERMATOLOGIA</t>
  </si>
  <si>
    <t xml:space="preserve">OTORRINOLARINGOLOGIA</t>
  </si>
  <si>
    <t xml:space="preserve">MEDICINA FAMILIAR</t>
  </si>
  <si>
    <t xml:space="preserve">UROLOGIA</t>
  </si>
  <si>
    <t xml:space="preserve">NUTRICIONISTA</t>
  </si>
  <si>
    <t xml:space="preserve">NEUMOLOGIA</t>
  </si>
  <si>
    <t xml:space="preserve">ODONTOLOGIA</t>
  </si>
  <si>
    <t xml:space="preserve">OF. GENERAL</t>
  </si>
  <si>
    <t xml:space="preserve">OF. SUPERIOR</t>
  </si>
  <si>
    <t xml:space="preserve">OF. SUBALTERNO</t>
  </si>
  <si>
    <t xml:space="preserve">FAMILIARES /ACCION CIVICA</t>
  </si>
  <si>
    <t xml:space="preserve">DIAGNOSTICO</t>
  </si>
  <si>
    <t xml:space="preserve">DENTISTICA</t>
  </si>
  <si>
    <t xml:space="preserve">ENDODONCIA</t>
  </si>
  <si>
    <t xml:space="preserve">DIAGNOSTICOS</t>
  </si>
  <si>
    <t xml:space="preserve">PERIODONCIA</t>
  </si>
  <si>
    <t xml:space="preserve">MAXILO FACIAL</t>
  </si>
  <si>
    <t xml:space="preserve">PROSTODONCIA</t>
  </si>
  <si>
    <t xml:space="preserve">MEDICACION</t>
  </si>
  <si>
    <t xml:space="preserve">RADIOGRAFIAS </t>
  </si>
  <si>
    <t xml:space="preserve">RETIRO DE SUTURA</t>
  </si>
  <si>
    <t xml:space="preserve">MEDICACION </t>
  </si>
  <si>
    <t xml:space="preserve">RADIOGRAFIAS</t>
  </si>
  <si>
    <t xml:space="preserve">MAXILO FACIAL </t>
  </si>
  <si>
    <t xml:space="preserve">ODONTOPEDIATRIA</t>
  </si>
  <si>
    <t xml:space="preserve">PLACAS PANORAMICAS</t>
  </si>
  <si>
    <t xml:space="preserve">IMPLANTOLOGIA DENTAL</t>
  </si>
  <si>
    <t xml:space="preserve">CIRUGIA EN GENERAL</t>
  </si>
  <si>
    <t xml:space="preserve">GINECO-OBSTETRICIA</t>
  </si>
  <si>
    <t xml:space="preserve">MEDICINA INTERNA</t>
  </si>
  <si>
    <t xml:space="preserve">OFICIALES DEL E.R.D.</t>
  </si>
  <si>
    <t xml:space="preserve">OFICIALES DE LA  A.R.D.</t>
  </si>
  <si>
    <t xml:space="preserve">DEFUNCIONES</t>
  </si>
  <si>
    <t xml:space="preserve">OFICIALES DE LA   F.A.R.D.</t>
  </si>
  <si>
    <t xml:space="preserve">OFICIALES DE LA P.N.</t>
  </si>
  <si>
    <t xml:space="preserve">CADETES DEL MIDE Y P.N.</t>
  </si>
  <si>
    <t xml:space="preserve">CIVILES   </t>
  </si>
  <si>
    <t xml:space="preserve">ALISTADOS E.R.D.</t>
  </si>
  <si>
    <t xml:space="preserve">IGUALADOS MIDE Y P.N.</t>
  </si>
  <si>
    <t xml:space="preserve">ALISTADOS DE LA  A.R.D.</t>
  </si>
  <si>
    <t xml:space="preserve">ALISTADOS DE LA  F.A.R.D.</t>
  </si>
  <si>
    <t xml:space="preserve">ALISTADOS DE LA P.N.</t>
  </si>
  <si>
    <t xml:space="preserve">ASIMILADOS MIDE Y P.N.</t>
  </si>
  <si>
    <t xml:space="preserve">RETIRADOS Y PENSIONADOS</t>
  </si>
  <si>
    <t xml:space="preserve">CIVILES FAMILIARES MIEMBROS E.R.D.</t>
  </si>
  <si>
    <t xml:space="preserve">CIVILES FAMILIARES MIEMBROS DE LA A.R.D..</t>
  </si>
  <si>
    <t xml:space="preserve">CIVILES FAMILIARES MIEMBROS DE LA F.A.R.D.</t>
  </si>
  <si>
    <t xml:space="preserve">CIVILES FAMILIARES MIEMBROS DE LA P.N.</t>
  </si>
  <si>
    <t xml:space="preserve">SENASA</t>
  </si>
  <si>
    <t xml:space="preserve">NACIDOS VIVOS</t>
  </si>
  <si>
    <t xml:space="preserve">NACIDOS MUERTOS </t>
  </si>
  <si>
    <t xml:space="preserve">PARTOS</t>
  </si>
  <si>
    <t xml:space="preserve">LEGRADOS</t>
  </si>
  <si>
    <t xml:space="preserve">PARTO NATURAL</t>
  </si>
  <si>
    <t xml:space="preserve">PARTO POR  CESAREA</t>
  </si>
  <si>
    <t xml:space="preserve">POBLACION ATENDIDA</t>
  </si>
  <si>
    <t xml:space="preserve">MUJERES PARTURIENTAS</t>
  </si>
  <si>
    <t xml:space="preserve">Menos de 1</t>
  </si>
  <si>
    <t xml:space="preserve">15      -     19</t>
  </si>
  <si>
    <t xml:space="preserve">1     -     4</t>
  </si>
  <si>
    <t xml:space="preserve">20      -     24</t>
  </si>
  <si>
    <t xml:space="preserve">15    -    64</t>
  </si>
  <si>
    <t xml:space="preserve">5     -     14</t>
  </si>
  <si>
    <t xml:space="preserve">25      -     29</t>
  </si>
  <si>
    <t xml:space="preserve">65 y más</t>
  </si>
  <si>
    <t xml:space="preserve">15     -     64</t>
  </si>
  <si>
    <t xml:space="preserve">30      -     34</t>
  </si>
  <si>
    <t xml:space="preserve">35 y más</t>
  </si>
  <si>
    <t xml:space="preserve">IGNORADOS</t>
  </si>
  <si>
    <t xml:space="preserve">CIRUGIAS. PEDIATRICAS</t>
  </si>
  <si>
    <t xml:space="preserve">CONSULTAS PEDIATRICAS</t>
  </si>
  <si>
    <t xml:space="preserve">DEFUNCIONES PEDIATRICAS</t>
  </si>
  <si>
    <t xml:space="preserve">DEFUNCIONES PERINATO</t>
  </si>
  <si>
    <t xml:space="preserve">EGRESOS DE PEDIATRIA</t>
  </si>
  <si>
    <t xml:space="preserve">EMERGENCIAS PEDIATRICAS</t>
  </si>
  <si>
    <t xml:space="preserve">INGRESOS DE PEDIATRIA</t>
  </si>
  <si>
    <t xml:space="preserve">INGRESOS DE PERINATOLOGIA</t>
  </si>
  <si>
    <t xml:space="preserve">NACIMIENTOS DE PERINATOS</t>
  </si>
  <si>
    <t xml:space="preserve">  BACTERIOLOGIA</t>
  </si>
  <si>
    <t xml:space="preserve">  BANCO DE SANGRE</t>
  </si>
  <si>
    <t xml:space="preserve">  ELECTROLITICOS SERICOS Y GASES ARTERIALES</t>
  </si>
  <si>
    <t xml:space="preserve">  HEMATOLOGIA</t>
  </si>
  <si>
    <t xml:space="preserve">  PARASITOLOGIA</t>
  </si>
  <si>
    <t xml:space="preserve">  QUIMICA</t>
  </si>
  <si>
    <t xml:space="preserve">  SEROLOGIA</t>
  </si>
  <si>
    <t xml:space="preserve">  URIANALISIS</t>
  </si>
  <si>
    <t xml:space="preserve">  VIROLOGIA</t>
  </si>
  <si>
    <t xml:space="preserve">COAGULACION</t>
  </si>
  <si>
    <t xml:space="preserve">PRUEBAS ESPECIALES </t>
  </si>
  <si>
    <t xml:space="preserve">PENTAVALENTE</t>
  </si>
  <si>
    <t xml:space="preserve">TDAP</t>
  </si>
  <si>
    <t xml:space="preserve">VPH</t>
  </si>
  <si>
    <t xml:space="preserve">BCG</t>
  </si>
  <si>
    <t xml:space="preserve">DPT</t>
  </si>
  <si>
    <t xml:space="preserve">SRP</t>
  </si>
  <si>
    <t xml:space="preserve">SR</t>
  </si>
  <si>
    <t xml:space="preserve">POLIO IPV</t>
  </si>
  <si>
    <t xml:space="preserve">POLIO OPV</t>
  </si>
  <si>
    <t xml:space="preserve">DT</t>
  </si>
  <si>
    <t xml:space="preserve">NEUMOCOCO</t>
  </si>
  <si>
    <t xml:space="preserve">ROTAVIRUS</t>
  </si>
  <si>
    <t xml:space="preserve">INFLUENZA</t>
  </si>
  <si>
    <t xml:space="preserve">  NUMERO DE CONSULTAS DE I.T.S.</t>
  </si>
  <si>
    <t xml:space="preserve">  NUMERO DE CONSULTAS PRE-CONSEJERIA</t>
  </si>
  <si>
    <t xml:space="preserve">  NUMEROS DE CHARLAS IMPARTIDAS</t>
  </si>
  <si>
    <t xml:space="preserve">  PACIENTES  MEDICACION  ANTIRRETROVIRAL</t>
  </si>
  <si>
    <t xml:space="preserve">  PACIENTES INGRESADOS VIH- SIDA</t>
  </si>
  <si>
    <t xml:space="preserve">  TOTAL  DE PRUEBAS V.I.H.</t>
  </si>
  <si>
    <t xml:space="preserve">  TOTAL CONSULTA  DE PACIENTES</t>
  </si>
  <si>
    <t xml:space="preserve">  TOTAL DE PRUEBAS ( V.I.H) POSITIVA</t>
  </si>
  <si>
    <t xml:space="preserve"> CONSULTAS POST CONSEJERIA</t>
  </si>
  <si>
    <t xml:space="preserve">ACION CIVICA / RETIRADOS</t>
  </si>
  <si>
    <t xml:space="preserve">ASIMILADOS</t>
  </si>
  <si>
    <t xml:space="preserve">FAMILIA DE MILITAR </t>
  </si>
  <si>
    <t xml:space="preserve">OFICIALES GENERALES</t>
  </si>
  <si>
    <t xml:space="preserve">OFICIALES SUBALTERNOS</t>
  </si>
  <si>
    <t xml:space="preserve">OFICIALES SUPERIORES</t>
  </si>
  <si>
    <t xml:space="preserve">PROCEDIMIENTOS GENERALES</t>
  </si>
  <si>
    <t xml:space="preserve">PROCEDIMIENTOS DE ODONTOPEDIATRIA</t>
  </si>
  <si>
    <t xml:space="preserve">PROCEDIMIENTOS DE ORTODONCIA</t>
  </si>
  <si>
    <t xml:space="preserve">PROCEDIMIENTOS DE PROTESIS</t>
  </si>
  <si>
    <t xml:space="preserve">PROCEDIMIENTOS DE MAXILO FACIAL</t>
  </si>
  <si>
    <t xml:space="preserve">CHEQUEO NIÑOS SANOS</t>
  </si>
  <si>
    <t xml:space="preserve">CIRUGIA GENERAL</t>
  </si>
  <si>
    <t xml:space="preserve">CIRUGIA PEDIATRICA</t>
  </si>
  <si>
    <t xml:space="preserve">CIRUGIA TORAXICA</t>
  </si>
  <si>
    <t xml:space="preserve">CIRUGIA VASCULAR</t>
  </si>
  <si>
    <t xml:space="preserve">DIABETOLOGIA</t>
  </si>
  <si>
    <t xml:space="preserve">ENDOCRINOLOGIA</t>
  </si>
  <si>
    <t xml:space="preserve">FISIATRIA</t>
  </si>
  <si>
    <t xml:space="preserve">GERIATRIA</t>
  </si>
  <si>
    <t xml:space="preserve">HEMATOLOGIA</t>
  </si>
  <si>
    <t xml:space="preserve">NEFROLOGIA</t>
  </si>
  <si>
    <t xml:space="preserve">NEUMOLOGIA PEDIATRICA</t>
  </si>
  <si>
    <t xml:space="preserve">NEUROCIRUGIA</t>
  </si>
  <si>
    <t xml:space="preserve">NEUROLOGIA</t>
  </si>
  <si>
    <t xml:space="preserve">NUTRICION</t>
  </si>
  <si>
    <t xml:space="preserve">OBSTETRICIA</t>
  </si>
  <si>
    <t xml:space="preserve">OTORRINO</t>
  </si>
  <si>
    <t xml:space="preserve">PSIQUIATRIA</t>
  </si>
  <si>
    <t xml:space="preserve">INFECTOLOGIA</t>
  </si>
  <si>
    <t xml:space="preserve">CONSULTA</t>
  </si>
  <si>
    <t xml:space="preserve">INGRESO</t>
  </si>
  <si>
    <t xml:space="preserve">CONSULTA </t>
  </si>
  <si>
    <t xml:space="preserve">MILITAR</t>
  </si>
  <si>
    <t xml:space="preserve">FAMILIAS DE MILITARES</t>
  </si>
  <si>
    <t xml:space="preserve">MILITAR RETIRADO</t>
  </si>
  <si>
    <t xml:space="preserve">FAMILIAR DE MILITAR</t>
  </si>
  <si>
    <t xml:space="preserve">MILITARES DE OTRA INSTITUCION</t>
  </si>
  <si>
    <t xml:space="preserve">CIVIL</t>
  </si>
  <si>
    <t xml:space="preserve">CIRUGIA</t>
  </si>
  <si>
    <t xml:space="preserve">GINECOBSTETRICIA</t>
  </si>
  <si>
    <t xml:space="preserve">EGRESOS</t>
  </si>
  <si>
    <t xml:space="preserve">GINECOOBSTETRICIA</t>
  </si>
  <si>
    <t xml:space="preserve">GINECO- OBSTETRICIA</t>
  </si>
  <si>
    <t xml:space="preserve">FALLEC</t>
  </si>
  <si>
    <t xml:space="preserve">PARTO</t>
  </si>
  <si>
    <t xml:space="preserve">5-14 AÑOS</t>
  </si>
  <si>
    <t xml:space="preserve">20 - 24</t>
  </si>
  <si>
    <t xml:space="preserve">0-1</t>
  </si>
  <si>
    <t xml:space="preserve">15-24 AÑOS</t>
  </si>
  <si>
    <t xml:space="preserve">30 - 34 </t>
  </si>
  <si>
    <t xml:space="preserve">1_4</t>
  </si>
  <si>
    <t xml:space="preserve">25- 64 AÑOS</t>
  </si>
  <si>
    <t xml:space="preserve">15 - 19</t>
  </si>
  <si>
    <t xml:space="preserve">5_14</t>
  </si>
  <si>
    <t xml:space="preserve">65 Y + AÑOS</t>
  </si>
  <si>
    <t xml:space="preserve">25 - 29</t>
  </si>
  <si>
    <t xml:space="preserve">15-64</t>
  </si>
  <si>
    <t xml:space="preserve">35 - 39</t>
  </si>
  <si>
    <t xml:space="preserve">65 +</t>
  </si>
  <si>
    <t xml:space="preserve">40-44</t>
  </si>
  <si>
    <t xml:space="preserve">BRAZO</t>
  </si>
  <si>
    <t xml:space="preserve">HOMBROS</t>
  </si>
  <si>
    <t xml:space="preserve">MANO</t>
  </si>
  <si>
    <t xml:space="preserve">MUÑECA</t>
  </si>
  <si>
    <t xml:space="preserve">PELVIS</t>
  </si>
  <si>
    <t xml:space="preserve">SENOS PARANASALES</t>
  </si>
  <si>
    <t xml:space="preserve">TORAX</t>
  </si>
  <si>
    <t xml:space="preserve">CRÁNEO</t>
  </si>
  <si>
    <t xml:space="preserve">COL. LUMBAR</t>
  </si>
  <si>
    <t xml:space="preserve">FÉMUR</t>
  </si>
  <si>
    <t xml:space="preserve">COL. CERVICAL</t>
  </si>
  <si>
    <t xml:space="preserve">COL, CER </t>
  </si>
  <si>
    <t xml:space="preserve">ANTE-BRAZOS</t>
  </si>
  <si>
    <t xml:space="preserve">ABDOMEN </t>
  </si>
  <si>
    <t xml:space="preserve">COL. DOR.</t>
  </si>
  <si>
    <t xml:space="preserve">EXTREMI INFER</t>
  </si>
  <si>
    <t xml:space="preserve">EXTREMI SUP </t>
  </si>
  <si>
    <t xml:space="preserve">COL, CER</t>
  </si>
  <si>
    <t xml:space="preserve">ABDOMEN</t>
  </si>
  <si>
    <t xml:space="preserve">EXTREMI SUP</t>
  </si>
  <si>
    <t xml:space="preserve">MAMOGRAF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40"/>
      <color rgb="FF000000"/>
      <name val="Calibri"/>
      <family val="0"/>
    </font>
    <font>
      <sz val="18"/>
      <color rgb="FFFFFFFF"/>
      <name val="Calibri"/>
      <family val="0"/>
    </font>
    <font>
      <sz val="36"/>
      <color rgb="FF000000"/>
      <name val="Calibri"/>
      <family val="0"/>
    </font>
    <font>
      <sz val="44"/>
      <color rgb="FFFFFFFF"/>
      <name val="Calibri"/>
      <family val="0"/>
    </font>
    <font>
      <b val="true"/>
      <sz val="13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color rgb="FF000000"/>
      <name val="Calibri"/>
      <family val="0"/>
    </font>
    <font>
      <b val="true"/>
      <sz val="10"/>
      <color rgb="FFFFFFFF"/>
      <name val="Calibri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7"/>
      <color rgb="FF333333"/>
      <name val="Calibri"/>
      <family val="2"/>
    </font>
    <font>
      <sz val="10"/>
      <name val="Arial"/>
      <family val="2"/>
    </font>
    <font>
      <b val="true"/>
      <sz val="20"/>
      <color rgb="FFFFFFFF"/>
      <name val="Calibri"/>
      <family val="0"/>
    </font>
    <font>
      <b val="true"/>
      <sz val="24"/>
      <color rgb="FFFFFFFF"/>
      <name val="Cambria"/>
      <family val="0"/>
    </font>
    <font>
      <sz val="8"/>
      <color rgb="FF333333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000000"/>
      <name val="Calibri"/>
      <family val="2"/>
    </font>
    <font>
      <sz val="40"/>
      <color rgb="FFFFFFFF"/>
      <name val="Calibri"/>
      <family val="0"/>
    </font>
    <font>
      <b val="true"/>
      <sz val="12"/>
      <name val="Bookman Old Style"/>
      <family val="1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0000"/>
      <name val="Times New Roman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Bookman Old Style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4"/>
      <color rgb="FF000000"/>
      <name val="Calibri"/>
      <family val="0"/>
    </font>
    <font>
      <sz val="10.5"/>
      <color rgb="FF333333"/>
      <name val="Calibri"/>
      <family val="2"/>
    </font>
    <font>
      <b val="true"/>
      <sz val="10"/>
      <color rgb="FF000000"/>
      <name val="Times New Roman"/>
      <family val="1"/>
    </font>
    <font>
      <sz val="9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Calibri"/>
      <family val="2"/>
    </font>
    <font>
      <b val="true"/>
      <sz val="32"/>
      <color rgb="FF000000"/>
      <name val="Calibri"/>
      <family val="0"/>
    </font>
    <font>
      <sz val="32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0"/>
    </font>
    <font>
      <sz val="24"/>
      <color rgb="FF000000"/>
      <name val="Calibri"/>
      <family val="0"/>
    </font>
    <font>
      <b val="true"/>
      <sz val="28"/>
      <color rgb="FF000000"/>
      <name val="Calibri"/>
      <family val="0"/>
    </font>
    <font>
      <sz val="36"/>
      <color rgb="FFFFFFFF"/>
      <name val="Calibri"/>
      <family val="0"/>
    </font>
    <font>
      <b val="true"/>
      <sz val="36"/>
      <color rgb="FFFFFFFF"/>
      <name val="Calibri"/>
      <family val="0"/>
    </font>
    <font>
      <b val="true"/>
      <sz val="10"/>
      <color rgb="FF333333"/>
      <name val="+mn-ea"/>
      <family val="2"/>
    </font>
  </fonts>
  <fills count="12">
    <fill>
      <patternFill patternType="none"/>
    </fill>
    <fill>
      <patternFill patternType="gray125"/>
    </fill>
    <fill>
      <patternFill patternType="solid">
        <fgColor rgb="FF319966"/>
        <bgColor rgb="FF378FA6"/>
      </patternFill>
    </fill>
    <fill>
      <patternFill patternType="solid">
        <fgColor rgb="FFFFFFFF"/>
        <bgColor rgb="FFCCCDFE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276A7C"/>
      </patternFill>
    </fill>
    <fill>
      <patternFill patternType="solid">
        <fgColor rgb="FFFFFF00"/>
        <bgColor rgb="FFFFCC00"/>
      </patternFill>
    </fill>
    <fill>
      <patternFill patternType="solid">
        <fgColor rgb="FF008000"/>
        <bgColor rgb="FF319966"/>
      </patternFill>
    </fill>
    <fill>
      <patternFill patternType="solid">
        <fgColor rgb="FF00CBFF"/>
        <bgColor rgb="FF4BABC6"/>
      </patternFill>
    </fill>
    <fill>
      <patternFill patternType="solid">
        <fgColor rgb="FF99CC00"/>
        <bgColor rgb="FF9BBD59"/>
      </patternFill>
    </fill>
    <fill>
      <patternFill patternType="solid">
        <fgColor rgb="FFCCCDFE"/>
        <bgColor rgb="FFAEBFDA"/>
      </patternFill>
    </fill>
    <fill>
      <patternFill patternType="solid">
        <fgColor rgb="FF333399"/>
        <bgColor rgb="FF4C3961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20" fillId="5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8" fillId="7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9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9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9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9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7" fillId="9" borderId="2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37" fillId="9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37" fillId="9" borderId="2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0" fillId="8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3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8139"/>
      <rgbColor rgb="FF8EAB51"/>
      <rgbColor rgb="FF0000FF"/>
      <rgbColor rgb="FFFFFF00"/>
      <rgbColor rgb="FFFA28D6"/>
      <rgbColor rgb="FF71BCD1"/>
      <rgbColor rgb="FFB65708"/>
      <rgbColor rgb="FF008000"/>
      <rgbColor rgb="FFD19392"/>
      <rgbColor rgb="FF5D722E"/>
      <rgbColor rgb="FF8064A2"/>
      <rgbColor rgb="FF276A7C"/>
      <rgbColor rgb="FFC0C0C1"/>
      <rgbColor rgb="FF9582B0"/>
      <rgbColor rgb="FF92A9CF"/>
      <rgbColor rgb="FF772929"/>
      <rgbColor rgb="FFF9A96C"/>
      <rgbColor rgb="FFB9CD95"/>
      <rgbColor rgb="FF644D7F"/>
      <rgbColor rgb="FFD99694"/>
      <rgbColor rgb="FF0066CC"/>
      <rgbColor rgb="FFCCCDFE"/>
      <rgbColor rgb="FF98B3D7"/>
      <rgbColor rgb="FFE33DC6"/>
      <rgbColor rgb="FF9BBD59"/>
      <rgbColor rgb="FF91C3D5"/>
      <rgbColor rgb="FFCD7473"/>
      <rgbColor rgb="FF7C9940"/>
      <rgbColor rgb="FF378FA6"/>
      <rgbColor rgb="FF7499CA"/>
      <rgbColor rgb="FF00CBFF"/>
      <rgbColor rgb="FFAEBFDA"/>
      <rgbColor rgb="FFCBDBAA"/>
      <rgbColor rgb="FFADC87A"/>
      <rgbColor rgb="FF9CCEEA"/>
      <rgbColor rgb="FFDAAAAA"/>
      <rgbColor rgb="FFB3A4C6"/>
      <rgbColor rgb="FFFAC09D"/>
      <rgbColor rgb="FF39679A"/>
      <rgbColor rgb="FF4BABC6"/>
      <rgbColor rgb="FF99CC00"/>
      <rgbColor rgb="FFFFCC00"/>
      <rgbColor rgb="FFF79546"/>
      <rgbColor rgb="FFF2710A"/>
      <rgbColor rgb="FF70578E"/>
      <rgbColor rgb="FFA99ABD"/>
      <rgbColor rgb="FF294D72"/>
      <rgbColor rgb="FF319966"/>
      <rgbColor rgb="FF4F81BD"/>
      <rgbColor rgb="FF4C3961"/>
      <rgbColor rgb="FFA03C2D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EJÉRCITO DE REPÚBLICA DOMINICANA
RELACIÓN PORCENTUAL DE LOS SOLDADOS POR SEXO
A DICIEMBRE 2024</a:t>
            </a:r>
          </a:p>
        </c:rich>
      </c:tx>
      <c:layout>
        <c:manualLayout>
          <c:xMode val="edge"/>
          <c:yMode val="edge"/>
          <c:x val="0.178120938766149"/>
          <c:y val="0.04127530096573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3229110924241"/>
          <c:y val="0.374123561317635"/>
          <c:w val="0.819050531304946"/>
          <c:h val="0.465405476914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03eb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raf. fuerza'!$F$3:$F$4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1]graf. fuerza'!$G$3:$G$4</c:f>
              <c:numCache>
                <c:formatCode>General</c:formatCode>
                <c:ptCount val="2"/>
                <c:pt idx="0">
                  <c:v>26864</c:v>
                </c:pt>
                <c:pt idx="1">
                  <c:v>44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5204495069184"/>
          <c:y val="0.878158486572298"/>
          <c:w val="0.342481461661952"/>
          <c:h val="0.0746130440534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6
EJÉRCITO DE  REPÚBLICA DOMINICANA
RELACIÓN DE ARMAS RETENIDAS 
POR  MIEMBROS DEL ERD 
OCTUBRE-DICIEMBRE 2024</a:t>
            </a:r>
          </a:p>
        </c:rich>
      </c:tx>
      <c:layout>
        <c:manualLayout>
          <c:xMode val="edge"/>
          <c:yMode val="edge"/>
          <c:x val="0.403359268865012"/>
          <c:y val="0.048967478669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84253427195"/>
          <c:y val="0.313342401384939"/>
          <c:w val="0.961775966407311"/>
          <c:h val="0.686657598615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ARMAS'!$A$3:$A$5</c:f>
              <c:strCache>
                <c:ptCount val="3"/>
                <c:pt idx="0">
                  <c:v>ESCOPETAS</c:v>
                </c:pt>
                <c:pt idx="1">
                  <c:v>PISTOLAS </c:v>
                </c:pt>
                <c:pt idx="2">
                  <c:v>ARMA DE FAB. CACERA</c:v>
                </c:pt>
              </c:strCache>
            </c:strRef>
          </c:cat>
          <c:val>
            <c:numRef>
              <c:f>'[1]GRAF ARMAS'!$B$3:$B$5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gapWidth val="219"/>
        <c:overlap val="-27"/>
        <c:axId val="38912766"/>
        <c:axId val="36510475"/>
      </c:barChart>
      <c:catAx>
        <c:axId val="38912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10475"/>
        <c:crossesAt val="0"/>
        <c:auto val="1"/>
        <c:lblAlgn val="ctr"/>
        <c:lblOffset val="100"/>
        <c:noMultiLvlLbl val="0"/>
      </c:catAx>
      <c:valAx>
        <c:axId val="36510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127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1
HOSPITAL MILITAR DR. RAMON DE LARA
RELACION PORCENTUAL DE CONSULTAS 
REALIZADAS  POR SEXO 
OCTUBRE-DICIEMBRE 2024</a:t>
            </a:r>
          </a:p>
        </c:rich>
      </c:tx>
      <c:layout>
        <c:manualLayout>
          <c:xMode val="edge"/>
          <c:yMode val="edge"/>
          <c:x val="0.257560041490465"/>
          <c:y val="0.0421109461465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526370382191"/>
          <c:y val="0.421244432447024"/>
          <c:w val="0.232107236894598"/>
          <c:h val="0.3974895397489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826c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9]RAF SEX'!$A$2:$A$3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19]RAF SEX'!$B$2:$B$3</c:f>
              <c:numCache>
                <c:formatCode>General</c:formatCode>
                <c:ptCount val="2"/>
                <c:pt idx="0">
                  <c:v>11214</c:v>
                </c:pt>
                <c:pt idx="1">
                  <c:v>189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609032155111"/>
          <c:y val="0.866648670535835"/>
          <c:w val="0.416580228197558"/>
          <c:h val="0.0857065730867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2
HOSPITAL MILITAR DR. RAMON DE LARA
RELACION PORCENTUAL FALLECIMIENTOS
REGISTRADOS POR SEXO 
OCTUBRE-DICIEMBRE 2024</a:t>
            </a:r>
          </a:p>
        </c:rich>
      </c:tx>
      <c:layout>
        <c:manualLayout>
          <c:xMode val="edge"/>
          <c:yMode val="edge"/>
          <c:x val="0.251771852851839"/>
          <c:y val="0.0247108826727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680728990888"/>
          <c:y val="0.325590590095878"/>
          <c:w val="0.433682078974013"/>
          <c:h val="0.5195215973114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826c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9]RAF SEX'!$K$2:$K$3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19]RAF SEX'!$L$2:$L$3</c:f>
              <c:numCache>
                <c:formatCode>General</c:formatCode>
                <c:ptCount val="2"/>
                <c:pt idx="0">
                  <c:v>37</c:v>
                </c:pt>
                <c:pt idx="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196422544718"/>
          <c:y val="0.901650686962538"/>
          <c:w val="0.440516368545393"/>
          <c:h val="0.0627656419887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1
HOSPITAL MILITAR DR. RAMON DE LARA
RELACION DE INGRESOS 
POR CATEGORIA DE ATENCIONES
OCTUBRE-DICIEMBRE 2024</a:t>
            </a:r>
          </a:p>
        </c:rich>
      </c:tx>
      <c:layout>
        <c:manualLayout>
          <c:xMode val="edge"/>
          <c:yMode val="edge"/>
          <c:x val="0.188954749168715"/>
          <c:y val="0.029596306380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673991614862"/>
          <c:y val="0.338226589321653"/>
          <c:w val="0.909064623391644"/>
          <c:h val="0.661773410678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CAT'!$A$4:$A$7</c:f>
              <c:strCache>
                <c:ptCount val="4"/>
                <c:pt idx="0">
                  <c:v>MILITAR</c:v>
                </c:pt>
                <c:pt idx="1">
                  <c:v>MILITAR RETIRADO</c:v>
                </c:pt>
                <c:pt idx="2">
                  <c:v>FAMILIAR DE MILITAR</c:v>
                </c:pt>
                <c:pt idx="3">
                  <c:v>CIVIL</c:v>
                </c:pt>
              </c:strCache>
            </c:strRef>
          </c:cat>
          <c:val>
            <c:numRef>
              <c:f>'[19]GRAF CAT'!$B$4:$B$7</c:f>
              <c:numCache>
                <c:formatCode>General</c:formatCode>
                <c:ptCount val="4"/>
                <c:pt idx="0">
                  <c:v>123</c:v>
                </c:pt>
                <c:pt idx="1">
                  <c:v>16</c:v>
                </c:pt>
                <c:pt idx="2">
                  <c:v>153</c:v>
                </c:pt>
                <c:pt idx="3">
                  <c:v>339</c:v>
                </c:pt>
              </c:numCache>
            </c:numRef>
          </c:val>
        </c:ser>
        <c:gapWidth val="182"/>
        <c:overlap val="0"/>
        <c:axId val="87143960"/>
        <c:axId val="63429890"/>
      </c:barChart>
      <c:catAx>
        <c:axId val="87143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29890"/>
        <c:crossesAt val="0"/>
        <c:auto val="1"/>
        <c:lblAlgn val="ctr"/>
        <c:lblOffset val="100"/>
        <c:noMultiLvlLbl val="0"/>
      </c:catAx>
      <c:valAx>
        <c:axId val="63429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439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2
HOSPITAL MILITAR DR. RAMON DE LARA
RELACIÓN DE CONSULTAS REALIZADAS
 POR CATEGORIA DE ATENCIONES
OCTUBRE-DICIEMBRE  2024</a:t>
            </a:r>
          </a:p>
        </c:rich>
      </c:tx>
      <c:layout>
        <c:manualLayout>
          <c:xMode val="edge"/>
          <c:yMode val="edge"/>
          <c:x val="0.196677833612507"/>
          <c:y val="0.0336216216216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42322724735"/>
          <c:y val="0.355783783783784"/>
          <c:w val="0.909966499162479"/>
          <c:h val="0.6442162162162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CAT'!$E$3:$E$5</c:f>
              <c:strCache>
                <c:ptCount val="3"/>
                <c:pt idx="0">
                  <c:v>MILITARES</c:v>
                </c:pt>
                <c:pt idx="1">
                  <c:v>FAMILIAS DE MILITARES</c:v>
                </c:pt>
                <c:pt idx="2">
                  <c:v>CIVILES</c:v>
                </c:pt>
              </c:strCache>
            </c:strRef>
          </c:cat>
          <c:val>
            <c:numRef>
              <c:f>'[19]GRAF CAT'!$F$3:$F$5</c:f>
              <c:numCache>
                <c:formatCode>General</c:formatCode>
                <c:ptCount val="3"/>
                <c:pt idx="0">
                  <c:v>6362.66666666666</c:v>
                </c:pt>
                <c:pt idx="1">
                  <c:v>7373.66666666666</c:v>
                </c:pt>
                <c:pt idx="2">
                  <c:v>21235</c:v>
                </c:pt>
              </c:numCache>
            </c:numRef>
          </c:val>
        </c:ser>
        <c:gapWidth val="219"/>
        <c:overlap val="-27"/>
        <c:axId val="2789001"/>
        <c:axId val="74964179"/>
      </c:barChart>
      <c:catAx>
        <c:axId val="2789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64179"/>
        <c:crossesAt val="0"/>
        <c:auto val="1"/>
        <c:lblAlgn val="ctr"/>
        <c:lblOffset val="100"/>
        <c:noMultiLvlLbl val="0"/>
      </c:catAx>
      <c:valAx>
        <c:axId val="74964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9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2
HOSPITAL MILITAR DR. RAMON DE LARA
RELACION DE EMERGENCIAS 
ATENDIDAS POR CATEGORIA DE ATENCION
OCTUBRE-DICIEMBRE 2024</a:t>
            </a:r>
          </a:p>
        </c:rich>
      </c:tx>
      <c:layout>
        <c:manualLayout>
          <c:xMode val="edge"/>
          <c:yMode val="edge"/>
          <c:x val="0.251923378866384"/>
          <c:y val="0.0459108355476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74093264249"/>
          <c:y val="0.357838795394154"/>
          <c:w val="0.948422044276967"/>
          <c:h val="0.642161204605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CAT'!$I$5:$I$9</c:f>
              <c:strCache>
                <c:ptCount val="5"/>
                <c:pt idx="0">
                  <c:v>MILITAR</c:v>
                </c:pt>
                <c:pt idx="1">
                  <c:v>MILITARES DE OTRA INSTITUCION</c:v>
                </c:pt>
                <c:pt idx="2">
                  <c:v>MILITAR RETIRADO</c:v>
                </c:pt>
                <c:pt idx="3">
                  <c:v>FAMILIAR DE MILITAR</c:v>
                </c:pt>
                <c:pt idx="4">
                  <c:v>ACCION CIVICA</c:v>
                </c:pt>
              </c:strCache>
            </c:strRef>
          </c:cat>
          <c:val>
            <c:numRef>
              <c:f>'[19]GRAF CAT'!$J$5:$J$9</c:f>
              <c:numCache>
                <c:formatCode>General</c:formatCode>
                <c:ptCount val="5"/>
                <c:pt idx="0">
                  <c:v>1557</c:v>
                </c:pt>
                <c:pt idx="1">
                  <c:v>436</c:v>
                </c:pt>
                <c:pt idx="2">
                  <c:v>25</c:v>
                </c:pt>
                <c:pt idx="3">
                  <c:v>7664</c:v>
                </c:pt>
                <c:pt idx="4">
                  <c:v>7508</c:v>
                </c:pt>
              </c:numCache>
            </c:numRef>
          </c:val>
        </c:ser>
        <c:gapWidth val="219"/>
        <c:overlap val="-27"/>
        <c:axId val="96138376"/>
        <c:axId val="66299048"/>
      </c:barChart>
      <c:catAx>
        <c:axId val="96138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99048"/>
        <c:crossesAt val="0"/>
        <c:auto val="1"/>
        <c:lblAlgn val="ctr"/>
        <c:lblOffset val="100"/>
        <c:noMultiLvlLbl val="0"/>
      </c:catAx>
      <c:valAx>
        <c:axId val="66299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383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1
HOSPITAL MILITAR DOCENTE DR. RAMÓN DE LARA
RELACIÓN DE INGRESOS 
POR ESPECIALIDAD
OCTUBRE-DICIEMBRE 2024</a:t>
            </a:r>
          </a:p>
        </c:rich>
      </c:tx>
      <c:layout>
        <c:manualLayout>
          <c:xMode val="edge"/>
          <c:yMode val="edge"/>
          <c:x val="0.126085361379479"/>
          <c:y val="0.046197266785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590436590437"/>
          <c:y val="0.440285204991087"/>
          <c:w val="0.923199217316864"/>
          <c:h val="0.559714795008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9]GRAF IN-EGR'!$C$3</c:f>
              <c:strCache>
                <c:ptCount val="1"/>
                <c:pt idx="0">
                  <c:v>CA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IN-EGR'!$B$4:$B$7</c:f>
              <c:strCache>
                <c:ptCount val="4"/>
                <c:pt idx="0">
                  <c:v>CIRUGIA</c:v>
                </c:pt>
                <c:pt idx="1">
                  <c:v>GINECOOBSTETRICIA</c:v>
                </c:pt>
                <c:pt idx="2">
                  <c:v>MEDICINA INTERNA</c:v>
                </c:pt>
                <c:pt idx="3">
                  <c:v>PEDIATRIA</c:v>
                </c:pt>
              </c:strCache>
            </c:strRef>
          </c:cat>
          <c:val>
            <c:numRef>
              <c:f>'[19]GRAF IN-EGR'!$C$4:$C$7</c:f>
              <c:numCache>
                <c:formatCode>General</c:formatCode>
                <c:ptCount val="4"/>
                <c:pt idx="0">
                  <c:v>148</c:v>
                </c:pt>
                <c:pt idx="1">
                  <c:v>121</c:v>
                </c:pt>
                <c:pt idx="2">
                  <c:v>548</c:v>
                </c:pt>
                <c:pt idx="3">
                  <c:v>182</c:v>
                </c:pt>
              </c:numCache>
            </c:numRef>
          </c:val>
        </c:ser>
        <c:gapWidth val="219"/>
        <c:overlap val="-27"/>
        <c:axId val="85745679"/>
        <c:axId val="31941292"/>
      </c:barChart>
      <c:catAx>
        <c:axId val="85745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41292"/>
        <c:crossesAt val="0"/>
        <c:auto val="1"/>
        <c:lblAlgn val="ctr"/>
        <c:lblOffset val="100"/>
        <c:noMultiLvlLbl val="0"/>
      </c:catAx>
      <c:valAx>
        <c:axId val="31941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456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2
HOSPITAL MILITAR DOCENTE DR. RAMÓN DE LARA
RELACIÓN DE EGRESOS 
POR ESPECIALIDAD
OCTUBRE-DICIEMBRE 2024 </a:t>
            </a:r>
          </a:p>
        </c:rich>
      </c:tx>
      <c:layout>
        <c:manualLayout>
          <c:xMode val="edge"/>
          <c:yMode val="edge"/>
          <c:x val="0.164748045178106"/>
          <c:y val="0.0408106219426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50390964379"/>
          <c:y val="0.403913347309574"/>
          <c:w val="0.933318853171156"/>
          <c:h val="0.596086652690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IN-EGR'!$E$4:$E$7</c:f>
              <c:strCache>
                <c:ptCount val="4"/>
                <c:pt idx="0">
                  <c:v>CIRUGIA</c:v>
                </c:pt>
                <c:pt idx="1">
                  <c:v>GINECO- OBSTETRICIA</c:v>
                </c:pt>
                <c:pt idx="2">
                  <c:v>MEDICINA INTERNA</c:v>
                </c:pt>
                <c:pt idx="3">
                  <c:v>PEDIATRIA</c:v>
                </c:pt>
              </c:strCache>
            </c:strRef>
          </c:cat>
          <c:val>
            <c:numRef>
              <c:f>'[19]GRAF IN-EGR'!$F$4:$F$7</c:f>
              <c:numCache>
                <c:formatCode>General</c:formatCode>
                <c:ptCount val="4"/>
                <c:pt idx="0">
                  <c:v>137</c:v>
                </c:pt>
                <c:pt idx="1">
                  <c:v>111</c:v>
                </c:pt>
                <c:pt idx="2">
                  <c:v>522</c:v>
                </c:pt>
                <c:pt idx="3">
                  <c:v>164</c:v>
                </c:pt>
              </c:numCache>
            </c:numRef>
          </c:val>
        </c:ser>
        <c:gapWidth val="219"/>
        <c:overlap val="-27"/>
        <c:axId val="47108923"/>
        <c:axId val="33513833"/>
      </c:barChart>
      <c:catAx>
        <c:axId val="47108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13833"/>
        <c:crossesAt val="0"/>
        <c:auto val="1"/>
        <c:lblAlgn val="ctr"/>
        <c:lblOffset val="100"/>
        <c:noMultiLvlLbl val="0"/>
      </c:catAx>
      <c:valAx>
        <c:axId val="33513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08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3
HOSPITAL MILITAR DOCENTE DR. RAMON DE LARA
RELACIÓN DE FALLECIMIENTOS OCURRIDOS
POR GRUPO DE EDAD
OCTUBRE-DICIEMBRE 2024</a:t>
            </a:r>
          </a:p>
        </c:rich>
      </c:tx>
      <c:layout>
        <c:manualLayout>
          <c:xMode val="edge"/>
          <c:yMode val="edge"/>
          <c:x val="0.154002588278795"/>
          <c:y val="0.028597533120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290996487336"/>
          <c:y val="0.230150753768844"/>
          <c:w val="0.94139397300795"/>
          <c:h val="0.7698492462311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GRUP'!$A$4:$A$7</c:f>
              <c:strCache>
                <c:ptCount val="4"/>
                <c:pt idx="0">
                  <c:v>5-14 AÑOS</c:v>
                </c:pt>
                <c:pt idx="1">
                  <c:v>15-24 AÑOS</c:v>
                </c:pt>
                <c:pt idx="2">
                  <c:v>25- 64 AÑOS</c:v>
                </c:pt>
                <c:pt idx="3">
                  <c:v>65 Y + AÑOS</c:v>
                </c:pt>
              </c:strCache>
            </c:strRef>
          </c:cat>
          <c:val>
            <c:numRef>
              <c:f>'[19]GRAF GRUP'!$B$4:$B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2</c:v>
                </c:pt>
                <c:pt idx="3">
                  <c:v>34</c:v>
                </c:pt>
              </c:numCache>
            </c:numRef>
          </c:val>
        </c:ser>
        <c:gapWidth val="219"/>
        <c:overlap val="-27"/>
        <c:axId val="34471308"/>
        <c:axId val="17633774"/>
      </c:barChart>
      <c:catAx>
        <c:axId val="34471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33774"/>
        <c:crossesAt val="0"/>
        <c:auto val="1"/>
        <c:lblAlgn val="ctr"/>
        <c:lblOffset val="100"/>
        <c:noMultiLvlLbl val="0"/>
      </c:catAx>
      <c:valAx>
        <c:axId val="17633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71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2
HOSPITAL MILITAR DOCENTE DR. RAMON DE LARA
RELACIÓN DE PARTOS REALIZADOS
POR GRUPO DE EDAD
OCTUBRE-DICIEMBRE 2024</a:t>
            </a:r>
          </a:p>
        </c:rich>
      </c:tx>
      <c:layout>
        <c:manualLayout>
          <c:xMode val="edge"/>
          <c:yMode val="edge"/>
          <c:x val="0.207644305772231"/>
          <c:y val="0.045634050021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90015600624"/>
          <c:y val="0.36375603334796"/>
          <c:w val="0.951872074882995"/>
          <c:h val="0.63624396665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GRUP'!$I$4:$I$9</c:f>
              <c:strCache>
                <c:ptCount val="6"/>
                <c:pt idx="0">
                  <c:v>20 - 24</c:v>
                </c:pt>
                <c:pt idx="1">
                  <c:v>30 - 34 </c:v>
                </c:pt>
                <c:pt idx="2">
                  <c:v>15 - 19</c:v>
                </c:pt>
                <c:pt idx="3">
                  <c:v>25 - 29</c:v>
                </c:pt>
                <c:pt idx="4">
                  <c:v>35 - 39</c:v>
                </c:pt>
                <c:pt idx="5">
                  <c:v>40-44</c:v>
                </c:pt>
              </c:strCache>
            </c:strRef>
          </c:cat>
          <c:val>
            <c:numRef>
              <c:f>'[19]GRAF GRUP'!$J$4:$J$9</c:f>
              <c:numCache>
                <c:formatCode>General</c:formatCode>
                <c:ptCount val="6"/>
                <c:pt idx="0">
                  <c:v>55</c:v>
                </c:pt>
                <c:pt idx="1">
                  <c:v>16</c:v>
                </c:pt>
                <c:pt idx="2">
                  <c:v>5</c:v>
                </c:pt>
                <c:pt idx="3">
                  <c:v>25</c:v>
                </c:pt>
                <c:pt idx="4">
                  <c:v>15</c:v>
                </c:pt>
                <c:pt idx="5">
                  <c:v>4</c:v>
                </c:pt>
              </c:numCache>
            </c:numRef>
          </c:val>
        </c:ser>
        <c:gapWidth val="219"/>
        <c:overlap val="-27"/>
        <c:axId val="45380690"/>
        <c:axId val="69992788"/>
      </c:barChart>
      <c:catAx>
        <c:axId val="45380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92788"/>
        <c:crossesAt val="0"/>
        <c:auto val="1"/>
        <c:lblAlgn val="ctr"/>
        <c:lblOffset val="100"/>
        <c:noMultiLvlLbl val="0"/>
      </c:catAx>
      <c:valAx>
        <c:axId val="69992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80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1
HOSPITAL MILITAR DOCENTE DR. RAMÓN DE LARA
RELACIÓN DE CONSULTAS REALIZADAS 
POR GRUPO DE EDAD
OCTUBRE-DICIEMBRE 2024</a:t>
            </a:r>
          </a:p>
        </c:rich>
      </c:tx>
      <c:layout>
        <c:manualLayout>
          <c:xMode val="edge"/>
          <c:yMode val="edge"/>
          <c:x val="0.207628110131815"/>
          <c:y val="0.042579408543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9211449965"/>
          <c:y val="0.342141292442497"/>
          <c:w val="0.94953591763513"/>
          <c:h val="0.657858707557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GRUP'!$P$4:$P$8</c:f>
              <c:strCache>
                <c:ptCount val="5"/>
                <c:pt idx="0">
                  <c:v>0-1</c:v>
                </c:pt>
                <c:pt idx="1">
                  <c:v>1_4</c:v>
                </c:pt>
                <c:pt idx="2">
                  <c:v>5_14</c:v>
                </c:pt>
                <c:pt idx="3">
                  <c:v>15-64</c:v>
                </c:pt>
                <c:pt idx="4">
                  <c:v>65 +</c:v>
                </c:pt>
              </c:strCache>
            </c:strRef>
          </c:cat>
          <c:val>
            <c:numRef>
              <c:f>'[19]GRAF GRUP'!$Q$4:$Q$8</c:f>
              <c:numCache>
                <c:formatCode>General</c:formatCode>
                <c:ptCount val="5"/>
                <c:pt idx="0">
                  <c:v>2169</c:v>
                </c:pt>
                <c:pt idx="1">
                  <c:v>2979</c:v>
                </c:pt>
                <c:pt idx="2">
                  <c:v>4546.8</c:v>
                </c:pt>
                <c:pt idx="3">
                  <c:v>21147</c:v>
                </c:pt>
                <c:pt idx="4">
                  <c:v>4129</c:v>
                </c:pt>
              </c:numCache>
            </c:numRef>
          </c:val>
        </c:ser>
        <c:gapWidth val="219"/>
        <c:overlap val="-27"/>
        <c:axId val="42663301"/>
        <c:axId val="29648340"/>
      </c:barChart>
      <c:catAx>
        <c:axId val="42663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48340"/>
        <c:crossesAt val="0"/>
        <c:auto val="1"/>
        <c:lblAlgn val="ctr"/>
        <c:lblOffset val="100"/>
        <c:noMultiLvlLbl val="0"/>
      </c:catAx>
      <c:valAx>
        <c:axId val="29648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633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7
EJÉRCITO DE  REPÚBLICA DOMINICANA
RELACIÓN DE SUSTANCIAS CONTROLADAS
RETENIDAS POR  MIEMBROS DEL ERD 
OCTUBRE-DICIEMBRE 2024</a:t>
            </a:r>
          </a:p>
        </c:rich>
      </c:tx>
      <c:layout>
        <c:manualLayout>
          <c:xMode val="edge"/>
          <c:yMode val="edge"/>
          <c:x val="0.270900434112869"/>
          <c:y val="0.0457746478873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59347430332"/>
          <c:y val="0.367077464788732"/>
          <c:w val="0.955958549222798"/>
          <c:h val="0.632922535211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US'!$A$2:$A$4</c:f>
              <c:strCache>
                <c:ptCount val="3"/>
                <c:pt idx="0">
                  <c:v>MARIHUANA (PORCIONES)</c:v>
                </c:pt>
                <c:pt idx="1">
                  <c:v>MARIHUANA (PACA SIN ESPECIFICAR)</c:v>
                </c:pt>
                <c:pt idx="2">
                  <c:v>MARIHUANA (LB)</c:v>
                </c:pt>
              </c:strCache>
            </c:strRef>
          </c:cat>
          <c:val>
            <c:numRef>
              <c:f>'[1]GRAF SUS'!$B$2:$B$4</c:f>
              <c:numCache>
                <c:formatCode>General</c:formatCode>
                <c:ptCount val="3"/>
                <c:pt idx="0">
                  <c:v>1</c:v>
                </c:pt>
                <c:pt idx="1">
                  <c:v>45</c:v>
                </c:pt>
                <c:pt idx="2">
                  <c:v>65</c:v>
                </c:pt>
              </c:numCache>
            </c:numRef>
          </c:val>
        </c:ser>
        <c:gapWidth val="219"/>
        <c:overlap val="-27"/>
        <c:axId val="2550105"/>
        <c:axId val="57990182"/>
      </c:barChart>
      <c:catAx>
        <c:axId val="2550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90182"/>
        <c:crossesAt val="0"/>
        <c:auto val="1"/>
        <c:lblAlgn val="ctr"/>
        <c:lblOffset val="100"/>
        <c:noMultiLvlLbl val="0"/>
      </c:catAx>
      <c:valAx>
        <c:axId val="57990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0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1
HOSPITAL MILITAR DOCENTE DR. RAMÓN DE LARA
RELACION RAYOS X REALIZADOS
POR TIPO
OCTUBRE-DICIEMBRE 2024</a:t>
            </a:r>
          </a:p>
        </c:rich>
      </c:tx>
      <c:layout>
        <c:manualLayout>
          <c:xMode val="edge"/>
          <c:yMode val="edge"/>
          <c:x val="0.249866737739872"/>
          <c:y val="0.0199040767386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34115138593"/>
          <c:y val="0.200479616306954"/>
          <c:w val="0.95648987206823"/>
          <c:h val="0.799520383693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ddb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RAYOS X'!$K$4:$K$24</c:f>
              <c:strCache>
                <c:ptCount val="21"/>
                <c:pt idx="0">
                  <c:v>BRAZO</c:v>
                </c:pt>
                <c:pt idx="1">
                  <c:v>HOMBROS</c:v>
                </c:pt>
                <c:pt idx="2">
                  <c:v>MANO</c:v>
                </c:pt>
                <c:pt idx="3">
                  <c:v>MUÑECA</c:v>
                </c:pt>
                <c:pt idx="4">
                  <c:v>PELVIS</c:v>
                </c:pt>
                <c:pt idx="5">
                  <c:v>SENOS PARANASALES</c:v>
                </c:pt>
                <c:pt idx="6">
                  <c:v>TORAX</c:v>
                </c:pt>
                <c:pt idx="7">
                  <c:v>CRÁNEO</c:v>
                </c:pt>
                <c:pt idx="8">
                  <c:v>COL. LUMBAR</c:v>
                </c:pt>
                <c:pt idx="9">
                  <c:v>FÉMUR</c:v>
                </c:pt>
                <c:pt idx="10">
                  <c:v>COL. CERVICAL</c:v>
                </c:pt>
                <c:pt idx="11">
                  <c:v>COL, CER </c:v>
                </c:pt>
                <c:pt idx="12">
                  <c:v>ANTE-BRAZOS</c:v>
                </c:pt>
                <c:pt idx="13">
                  <c:v>ABDOMEN </c:v>
                </c:pt>
                <c:pt idx="14">
                  <c:v>COL. DOR.</c:v>
                </c:pt>
                <c:pt idx="15">
                  <c:v>EXTREMI INFER</c:v>
                </c:pt>
                <c:pt idx="16">
                  <c:v>EXTREMI SUP </c:v>
                </c:pt>
                <c:pt idx="17">
                  <c:v>COL, CER</c:v>
                </c:pt>
                <c:pt idx="18">
                  <c:v>ABDOMEN</c:v>
                </c:pt>
                <c:pt idx="19">
                  <c:v>EXTREMI SUP</c:v>
                </c:pt>
                <c:pt idx="20">
                  <c:v>MAMOGRAFIA</c:v>
                </c:pt>
              </c:strCache>
            </c:strRef>
          </c:cat>
          <c:val>
            <c:numRef>
              <c:f>'[19]RAYOS X'!$L$4:$L$24</c:f>
              <c:numCache>
                <c:formatCode>General</c:formatCode>
                <c:ptCount val="21"/>
                <c:pt idx="0">
                  <c:v>332</c:v>
                </c:pt>
                <c:pt idx="1">
                  <c:v>338</c:v>
                </c:pt>
                <c:pt idx="2">
                  <c:v>197</c:v>
                </c:pt>
                <c:pt idx="3">
                  <c:v>248</c:v>
                </c:pt>
                <c:pt idx="4">
                  <c:v>107</c:v>
                </c:pt>
                <c:pt idx="5">
                  <c:v>437</c:v>
                </c:pt>
                <c:pt idx="6">
                  <c:v>1209</c:v>
                </c:pt>
                <c:pt idx="7">
                  <c:v>272</c:v>
                </c:pt>
                <c:pt idx="8">
                  <c:v>168</c:v>
                </c:pt>
                <c:pt idx="9">
                  <c:v>174</c:v>
                </c:pt>
                <c:pt idx="10">
                  <c:v>425</c:v>
                </c:pt>
                <c:pt idx="11">
                  <c:v>114</c:v>
                </c:pt>
                <c:pt idx="12">
                  <c:v>269</c:v>
                </c:pt>
                <c:pt idx="13">
                  <c:v>108</c:v>
                </c:pt>
                <c:pt idx="14">
                  <c:v>361</c:v>
                </c:pt>
                <c:pt idx="15">
                  <c:v>228</c:v>
                </c:pt>
                <c:pt idx="16">
                  <c:v>52</c:v>
                </c:pt>
                <c:pt idx="17">
                  <c:v>154</c:v>
                </c:pt>
                <c:pt idx="18">
                  <c:v>108</c:v>
                </c:pt>
                <c:pt idx="19">
                  <c:v>73</c:v>
                </c:pt>
                <c:pt idx="20">
                  <c:v>74</c:v>
                </c:pt>
              </c:numCache>
            </c:numRef>
          </c:val>
        </c:ser>
        <c:gapWidth val="219"/>
        <c:overlap val="-27"/>
        <c:axId val="35227255"/>
        <c:axId val="67937165"/>
      </c:barChart>
      <c:catAx>
        <c:axId val="35227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37165"/>
        <c:crossesAt val="0"/>
        <c:auto val="1"/>
        <c:lblAlgn val="ctr"/>
        <c:lblOffset val="100"/>
        <c:noMultiLvlLbl val="0"/>
      </c:catAx>
      <c:valAx>
        <c:axId val="67937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27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CUERPO MEDICO Y SANIDAD NAVAL 
¨BASE NAVAL 27 DE FEBRERO¨ 
RELACION DE EMERGENCIAS 
POR GENERO 
OCTUBRE-DICIEMBRE 2024</a:t>
            </a:r>
          </a:p>
        </c:rich>
      </c:tx>
      <c:layout>
        <c:manualLayout>
          <c:xMode val="edge"/>
          <c:yMode val="edge"/>
          <c:x val="0.290615539858729"/>
          <c:y val="0.04247787610619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78281456182567"/>
          <c:y val="0.410347174948945"/>
          <c:w val="0.942171854381743"/>
          <c:h val="0.477467665078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7279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0]GRAF EMER'!$A$3:$A$4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20]GRAF EMER'!$B$3:$B$4</c:f>
              <c:numCache>
                <c:formatCode>General</c:formatCode>
                <c:ptCount val="2"/>
                <c:pt idx="0">
                  <c:v>995</c:v>
                </c:pt>
                <c:pt idx="1">
                  <c:v>10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3229837770706"/>
          <c:y val="0.874880871341048"/>
          <c:w val="0.347745090429248"/>
          <c:h val="0.076786929884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CUERPO MEDICO Y SANIDAD NAVAL 
¨BASE NAVAL 27 DE FEBRERO¨ 
RELACION DE EMERGENCIAS 
POR CATEGORIA
OCTUBRE-DICIEMBRE 2024</a:t>
            </a:r>
          </a:p>
        </c:rich>
      </c:tx>
      <c:layout>
        <c:manualLayout>
          <c:xMode val="edge"/>
          <c:yMode val="edge"/>
          <c:x val="0.418002281049283"/>
          <c:y val="0.04035816247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836724893451"/>
          <c:y val="0.3655593044381"/>
          <c:w val="0.984122696440363"/>
          <c:h val="0.63444069556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0]GRAF EMER'!$E$2:$E$7</c:f>
              <c:strCache>
                <c:ptCount val="6"/>
                <c:pt idx="0">
                  <c:v>OF.  SUPERIORES</c:v>
                </c:pt>
                <c:pt idx="1">
                  <c:v>OF.  SUBALTERNOS</c:v>
                </c:pt>
                <c:pt idx="2">
                  <c:v>ALISTADOS</c:v>
                </c:pt>
                <c:pt idx="3">
                  <c:v>FAMILIARES</c:v>
                </c:pt>
                <c:pt idx="4">
                  <c:v>CIVILES</c:v>
                </c:pt>
                <c:pt idx="5">
                  <c:v>ACCION CIVICA</c:v>
                </c:pt>
              </c:strCache>
            </c:strRef>
          </c:cat>
          <c:val>
            <c:numRef>
              <c:f>'[20]GRAF EMER'!$F$2:$F$7</c:f>
              <c:numCache>
                <c:formatCode>General</c:formatCode>
                <c:ptCount val="6"/>
                <c:pt idx="0">
                  <c:v>35</c:v>
                </c:pt>
                <c:pt idx="1">
                  <c:v>78</c:v>
                </c:pt>
                <c:pt idx="2">
                  <c:v>189</c:v>
                </c:pt>
                <c:pt idx="3">
                  <c:v>25</c:v>
                </c:pt>
                <c:pt idx="4">
                  <c:v>1186</c:v>
                </c:pt>
                <c:pt idx="5">
                  <c:v>531</c:v>
                </c:pt>
              </c:numCache>
            </c:numRef>
          </c:val>
        </c:ser>
        <c:gapWidth val="219"/>
        <c:overlap val="-27"/>
        <c:axId val="43076497"/>
        <c:axId val="56309911"/>
      </c:barChart>
      <c:catAx>
        <c:axId val="43076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09911"/>
        <c:crossesAt val="0"/>
        <c:auto val="1"/>
        <c:lblAlgn val="ctr"/>
        <c:lblOffset val="100"/>
        <c:noMultiLvlLbl val="0"/>
      </c:catAx>
      <c:valAx>
        <c:axId val="56309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76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CUERPO MEDICO Y SANIDAD NAVAL 
¨BASE NAVAL 27 DE FEBRERO¨ 
RELACION DE CONSULTAS
POR GENERO 
          OCTUBRE-DICEIMBRE 2024	</a:t>
            </a:r>
          </a:p>
        </c:rich>
      </c:tx>
      <c:layout>
        <c:manualLayout>
          <c:xMode val="edge"/>
          <c:yMode val="edge"/>
          <c:x val="0.287588294651867"/>
          <c:y val="0.03686006825938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77365520453"/>
          <c:y val="0.463481228668942"/>
          <c:w val="0.818132422572382"/>
          <c:h val="0.3702389078498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279e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b0f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0]Hoja2!$A$2:$A$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[20]Hoja2!$B$2:$B$3</c:f>
              <c:numCache>
                <c:formatCode>General</c:formatCode>
                <c:ptCount val="2"/>
                <c:pt idx="0">
                  <c:v>5733</c:v>
                </c:pt>
                <c:pt idx="1">
                  <c:v>58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2996972754793"/>
          <c:y val="0.874539249146758"/>
          <c:w val="0.347745090429248"/>
          <c:h val="0.0769965870307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CUERPO MEDICO Y SANIDAD NAVAL 
¨BASE NAVAL 27 DE FEBRERO¨ 
RELACION DE CONSULTAS
POR CATEGORIA 
OCTUBRE-DICIEMBRE 2024</a:t>
            </a:r>
          </a:p>
        </c:rich>
      </c:tx>
      <c:layout>
        <c:manualLayout>
          <c:xMode val="edge"/>
          <c:yMode val="edge"/>
          <c:x val="0.416536852072452"/>
          <c:y val="0.0372856971586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20504596964"/>
          <c:y val="0.350317707708908"/>
          <c:w val="0.980787440056202"/>
          <c:h val="0.649682292291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0]Hoja2!$H$2:$H$11</c:f>
              <c:strCache>
                <c:ptCount val="10"/>
                <c:pt idx="0">
                  <c:v>OF.GENERALES</c:v>
                </c:pt>
                <c:pt idx="1">
                  <c:v>OF.  SUPERIORES</c:v>
                </c:pt>
                <c:pt idx="2">
                  <c:v>OF.  SUBALTERNOS</c:v>
                </c:pt>
                <c:pt idx="3">
                  <c:v>CADETE/GUARDIAMARINA</c:v>
                </c:pt>
                <c:pt idx="4">
                  <c:v>ALISTADOS</c:v>
                </c:pt>
                <c:pt idx="5">
                  <c:v>INST.GRUMETES</c:v>
                </c:pt>
                <c:pt idx="6">
                  <c:v>A/M</c:v>
                </c:pt>
                <c:pt idx="7">
                  <c:v>IGUALADOS</c:v>
                </c:pt>
                <c:pt idx="8">
                  <c:v>FAMILIARES</c:v>
                </c:pt>
                <c:pt idx="9">
                  <c:v>ACCION CIVICA</c:v>
                </c:pt>
              </c:strCache>
            </c:strRef>
          </c:cat>
          <c:val>
            <c:numRef>
              <c:f>[20]Hoja2!$I$2:$I$11</c:f>
              <c:numCache>
                <c:formatCode>General</c:formatCode>
                <c:ptCount val="10"/>
                <c:pt idx="0">
                  <c:v>1</c:v>
                </c:pt>
                <c:pt idx="1">
                  <c:v>419</c:v>
                </c:pt>
                <c:pt idx="2">
                  <c:v>856</c:v>
                </c:pt>
                <c:pt idx="3">
                  <c:v>304</c:v>
                </c:pt>
                <c:pt idx="4">
                  <c:v>1688</c:v>
                </c:pt>
                <c:pt idx="5">
                  <c:v>66</c:v>
                </c:pt>
                <c:pt idx="6">
                  <c:v>56</c:v>
                </c:pt>
                <c:pt idx="7">
                  <c:v>25</c:v>
                </c:pt>
                <c:pt idx="8">
                  <c:v>502</c:v>
                </c:pt>
                <c:pt idx="9">
                  <c:v>7645</c:v>
                </c:pt>
              </c:numCache>
            </c:numRef>
          </c:val>
        </c:ser>
        <c:gapWidth val="219"/>
        <c:overlap val="-27"/>
        <c:axId val="23209943"/>
        <c:axId val="38508704"/>
      </c:barChart>
      <c:catAx>
        <c:axId val="23209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08704"/>
        <c:crossesAt val="0"/>
        <c:auto val="1"/>
        <c:lblAlgn val="ctr"/>
        <c:lblOffset val="100"/>
        <c:noMultiLvlLbl val="0"/>
      </c:catAx>
      <c:valAx>
        <c:axId val="38508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099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3
EJÉRCITO DE  REPÚBLICA DOMINICANA
RELACIÓN DE VEHÍCULOS RETENIDOS EN LA FRONTERA
POR TIPO 
OCTUBRE-DICIEMBRE 2024</a:t>
            </a:r>
          </a:p>
        </c:rich>
      </c:tx>
      <c:layout>
        <c:manualLayout>
          <c:xMode val="edge"/>
          <c:yMode val="edge"/>
          <c:x val="0.254102608395232"/>
          <c:y val="0.031664137582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10663902804"/>
          <c:y val="0.260293373798685"/>
          <c:w val="0.964012207059365"/>
          <c:h val="0.7397066262013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VEHI'!$A$2:$A$9</c:f>
              <c:strCache>
                <c:ptCount val="8"/>
                <c:pt idx="0">
                  <c:v>AUTOBÚS</c:v>
                </c:pt>
                <c:pt idx="1">
                  <c:v>CAMIONES</c:v>
                </c:pt>
                <c:pt idx="2">
                  <c:v>JEEPETAS</c:v>
                </c:pt>
                <c:pt idx="3">
                  <c:v>MINIBÚS</c:v>
                </c:pt>
                <c:pt idx="4">
                  <c:v>CARROS</c:v>
                </c:pt>
                <c:pt idx="5">
                  <c:v>CAMIONETAS</c:v>
                </c:pt>
                <c:pt idx="6">
                  <c:v>PATANA </c:v>
                </c:pt>
                <c:pt idx="7">
                  <c:v>MORTOCICLETA</c:v>
                </c:pt>
              </c:strCache>
            </c:strRef>
          </c:cat>
          <c:val>
            <c:numRef>
              <c:f>'[1]GRAF VEHI'!$B$2:$B$9</c:f>
              <c:numCache>
                <c:formatCode>General</c:formatCode>
                <c:ptCount val="8"/>
                <c:pt idx="0">
                  <c:v>12</c:v>
                </c:pt>
                <c:pt idx="1">
                  <c:v>24</c:v>
                </c:pt>
                <c:pt idx="2">
                  <c:v>34</c:v>
                </c:pt>
                <c:pt idx="3">
                  <c:v>15</c:v>
                </c:pt>
                <c:pt idx="4">
                  <c:v>54</c:v>
                </c:pt>
                <c:pt idx="5">
                  <c:v>10</c:v>
                </c:pt>
                <c:pt idx="6">
                  <c:v>1</c:v>
                </c:pt>
                <c:pt idx="7">
                  <c:v>502</c:v>
                </c:pt>
              </c:numCache>
            </c:numRef>
          </c:val>
        </c:ser>
        <c:gapWidth val="219"/>
        <c:overlap val="-27"/>
        <c:axId val="76364802"/>
        <c:axId val="90256609"/>
      </c:barChart>
      <c:catAx>
        <c:axId val="76364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56609"/>
        <c:crossesAt val="0"/>
        <c:auto val="1"/>
        <c:lblAlgn val="ctr"/>
        <c:lblOffset val="100"/>
        <c:noMultiLvlLbl val="0"/>
      </c:catAx>
      <c:valAx>
        <c:axId val="90256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64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3
EJÉRCITO DE  REPÚBLICA DOMINICANA
RELACIÓN DE PRODUCTOS COMESTIBLES                                      
 RETENIDOS EN LA FRONTERA
POR TIPO 
OCTUBRE-DICIEMBRE 2024</a:t>
            </a:r>
          </a:p>
        </c:rich>
      </c:tx>
      <c:layout>
        <c:manualLayout>
          <c:xMode val="edge"/>
          <c:yMode val="edge"/>
          <c:x val="0.238875686306646"/>
          <c:y val="0.03576613435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45718266"/>
          <c:y val="0.386696581760591"/>
          <c:w val="0.946160780136032"/>
          <c:h val="0.613303418239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MERC'!$A$3:$A$6</c:f>
              <c:strCache>
                <c:ptCount val="4"/>
                <c:pt idx="0">
                  <c:v>LECHE BONGÚ (UNIDADES)</c:v>
                </c:pt>
                <c:pt idx="1">
                  <c:v>MANTEQUILLA (UDS.)</c:v>
                </c:pt>
                <c:pt idx="2">
                  <c:v>SOPITAS (UNIDADES)</c:v>
                </c:pt>
                <c:pt idx="3">
                  <c:v>AJO (LIBRAS)</c:v>
                </c:pt>
              </c:strCache>
            </c:strRef>
          </c:cat>
          <c:val>
            <c:numRef>
              <c:f>'[1]GRAF. MERC'!$B$3:$B$6</c:f>
              <c:numCache>
                <c:formatCode>General</c:formatCode>
                <c:ptCount val="4"/>
                <c:pt idx="0">
                  <c:v>9633</c:v>
                </c:pt>
                <c:pt idx="1">
                  <c:v>312</c:v>
                </c:pt>
                <c:pt idx="2">
                  <c:v>26107</c:v>
                </c:pt>
                <c:pt idx="3">
                  <c:v>6154</c:v>
                </c:pt>
              </c:numCache>
            </c:numRef>
          </c:val>
        </c:ser>
        <c:gapWidth val="219"/>
        <c:overlap val="-27"/>
        <c:axId val="5106905"/>
        <c:axId val="25207213"/>
      </c:barChart>
      <c:catAx>
        <c:axId val="5106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07213"/>
        <c:crossesAt val="0"/>
        <c:auto val="1"/>
        <c:lblAlgn val="ctr"/>
        <c:lblOffset val="100"/>
        <c:noMultiLvlLbl val="0"/>
      </c:catAx>
      <c:valAx>
        <c:axId val="252072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6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5
EJÉRCITO DE  REPÚBLICA DOMINICANA
RELACIÓN DE PRODUCTOS  RETENIDOS EN LA FRONTERA
POR TIPO 
OCTUBRE-DCIEMBRE 2024</a:t>
            </a:r>
          </a:p>
        </c:rich>
      </c:tx>
      <c:layout>
        <c:manualLayout>
          <c:xMode val="edge"/>
          <c:yMode val="edge"/>
          <c:x val="0.201572454927477"/>
          <c:y val="0.0281462889924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052707063464"/>
          <c:w val="0.981360986851024"/>
          <c:h val="0.7729472929365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MERC'!$G$2:$G$19</c:f>
              <c:strCache>
                <c:ptCount val="18"/>
                <c:pt idx="0">
                  <c:v>Pasta dental (Unidades)</c:v>
                </c:pt>
                <c:pt idx="1">
                  <c:v>Perfume (Unidades)</c:v>
                </c:pt>
                <c:pt idx="2">
                  <c:v>Poste de madera</c:v>
                </c:pt>
                <c:pt idx="3">
                  <c:v>CABALLOS</c:v>
                </c:pt>
                <c:pt idx="4">
                  <c:v>Wiski (Litros)</c:v>
                </c:pt>
                <c:pt idx="5">
                  <c:v>Jabón   Unds.</c:v>
                </c:pt>
                <c:pt idx="6">
                  <c:v>CHIVO</c:v>
                </c:pt>
                <c:pt idx="7">
                  <c:v>Cremas (Unds)</c:v>
                </c:pt>
                <c:pt idx="8">
                  <c:v>Pastillas (unds)</c:v>
                </c:pt>
                <c:pt idx="9">
                  <c:v>Cervezas (Uds.)</c:v>
                </c:pt>
                <c:pt idx="10">
                  <c:v>Bebidas Energizantes (Uds.)</c:v>
                </c:pt>
                <c:pt idx="11">
                  <c:v>Ron (Uds.)</c:v>
                </c:pt>
                <c:pt idx="12">
                  <c:v>Ron pequeño (Uds.)</c:v>
                </c:pt>
                <c:pt idx="13">
                  <c:v> Clerén     (gl.)      </c:v>
                </c:pt>
                <c:pt idx="14">
                  <c:v>MULOS</c:v>
                </c:pt>
                <c:pt idx="15">
                  <c:v>BURROS</c:v>
                </c:pt>
                <c:pt idx="16">
                  <c:v>CIGARRILLOS UNIDADES</c:v>
                </c:pt>
                <c:pt idx="17">
                  <c:v>Jarabe (unds)</c:v>
                </c:pt>
              </c:strCache>
            </c:strRef>
          </c:cat>
          <c:val>
            <c:numRef>
              <c:f>'[1]GRAF. MERC'!$H$2:$H$19</c:f>
              <c:numCache>
                <c:formatCode>General</c:formatCode>
                <c:ptCount val="18"/>
                <c:pt idx="0">
                  <c:v>220</c:v>
                </c:pt>
                <c:pt idx="1">
                  <c:v>72</c:v>
                </c:pt>
                <c:pt idx="2">
                  <c:v>5179</c:v>
                </c:pt>
                <c:pt idx="3">
                  <c:v>1</c:v>
                </c:pt>
                <c:pt idx="4">
                  <c:v>17883</c:v>
                </c:pt>
                <c:pt idx="5">
                  <c:v>6</c:v>
                </c:pt>
                <c:pt idx="6">
                  <c:v>2</c:v>
                </c:pt>
                <c:pt idx="7">
                  <c:v>170</c:v>
                </c:pt>
                <c:pt idx="8">
                  <c:v>17000</c:v>
                </c:pt>
                <c:pt idx="9">
                  <c:v>1134</c:v>
                </c:pt>
                <c:pt idx="10">
                  <c:v>997</c:v>
                </c:pt>
                <c:pt idx="11">
                  <c:v>1243</c:v>
                </c:pt>
                <c:pt idx="12">
                  <c:v>1807</c:v>
                </c:pt>
                <c:pt idx="13">
                  <c:v>69</c:v>
                </c:pt>
                <c:pt idx="14">
                  <c:v>6</c:v>
                </c:pt>
                <c:pt idx="15">
                  <c:v>2</c:v>
                </c:pt>
                <c:pt idx="16">
                  <c:v>2720360</c:v>
                </c:pt>
                <c:pt idx="17">
                  <c:v>125</c:v>
                </c:pt>
              </c:numCache>
            </c:numRef>
          </c:val>
        </c:ser>
        <c:gapWidth val="219"/>
        <c:overlap val="-27"/>
        <c:axId val="3512222"/>
        <c:axId val="97531280"/>
      </c:barChart>
      <c:catAx>
        <c:axId val="3512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31280"/>
        <c:crossesAt val="0"/>
        <c:auto val="1"/>
        <c:lblAlgn val="ctr"/>
        <c:lblOffset val="100"/>
        <c:noMultiLvlLbl val="0"/>
      </c:catAx>
      <c:valAx>
        <c:axId val="97531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22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3
ARMADA DE REPÚBLICA DOMINICANA 
composición PORCENTUAL  por sexo de los soldados
A DICIEMBRE 2024</a:t>
            </a:r>
          </a:p>
        </c:rich>
      </c:tx>
      <c:layout>
        <c:manualLayout>
          <c:xMode val="edge"/>
          <c:yMode val="edge"/>
          <c:x val="0.19047619047619"/>
          <c:y val="0.04232081911262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19508448541"/>
          <c:y val="0.364914675767918"/>
          <c:w val="0.818740399385561"/>
          <c:h val="0.459658703071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12de8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graf fuer'!$F$3:$F$4</c:f>
              <c:strCache>
                <c:ptCount val="2"/>
                <c:pt idx="0">
                  <c:v>MASCULINO</c:v>
                </c:pt>
                <c:pt idx="1">
                  <c:v>FEMENUNO</c:v>
                </c:pt>
              </c:strCache>
            </c:strRef>
          </c:cat>
          <c:val>
            <c:numRef>
              <c:f>'[2]graf fuer'!$G$3:$G$4</c:f>
              <c:numCache>
                <c:formatCode>General</c:formatCode>
                <c:ptCount val="2"/>
                <c:pt idx="0">
                  <c:v>10744</c:v>
                </c:pt>
                <c:pt idx="1">
                  <c:v>26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9201228878648"/>
          <c:y val="0.875904436860068"/>
          <c:w val="0.354915514592934"/>
          <c:h val="0.0769965870307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4
ARMADA DE REPÚBLICA DOMINICANA 
RELACIÓN DE BAJAS, CANCELACION DE NOMBRAMIENTO Y RETIROS
OCTUBRE-DICIEMBRE 2024</a:t>
            </a:r>
          </a:p>
        </c:rich>
      </c:tx>
      <c:layout>
        <c:manualLayout>
          <c:xMode val="edge"/>
          <c:yMode val="edge"/>
          <c:x val="0.151791229153799"/>
          <c:y val="0.034566636794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27998975803354"/>
          <c:w val="1"/>
          <c:h val="0.66329535270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. baja'!$A$2:$A$10</c:f>
              <c:strCache>
                <c:ptCount val="9"/>
                <c:pt idx="0">
                  <c:v>CONCESIÓN DE PENSIÓN</c:v>
                </c:pt>
                <c:pt idx="1">
                  <c:v>EXPIRACION DE ALISTAMIENTO (NO REALISTO)</c:v>
                </c:pt>
                <c:pt idx="2">
                  <c:v>FALLECIMIENTO</c:v>
                </c:pt>
                <c:pt idx="3">
                  <c:v>FALTAS GRAVES DEBIDAMENTE COMPROBADAS</c:v>
                </c:pt>
                <c:pt idx="4">
                  <c:v>INADAPTABILIDAD A LA VIDA MILITAR</c:v>
                </c:pt>
                <c:pt idx="5">
                  <c:v>POR SENTENCIA CONDENATORIA</c:v>
                </c:pt>
                <c:pt idx="6">
                  <c:v>SOLICITUD ACEPTADA</c:v>
                </c:pt>
                <c:pt idx="7">
                  <c:v>CONCESION DE PENSION</c:v>
                </c:pt>
                <c:pt idx="8">
                  <c:v>INGRESO IRREGULAR</c:v>
                </c:pt>
              </c:strCache>
            </c:strRef>
          </c:cat>
          <c:val>
            <c:numRef>
              <c:f>'[2]graf. baja'!$B$2:$B$10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</c:v>
                </c:pt>
                <c:pt idx="3">
                  <c:v>19</c:v>
                </c:pt>
                <c:pt idx="4">
                  <c:v>19</c:v>
                </c:pt>
                <c:pt idx="5">
                  <c:v>1</c:v>
                </c:pt>
                <c:pt idx="6">
                  <c:v>31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219"/>
        <c:overlap val="-27"/>
        <c:axId val="48833224"/>
        <c:axId val="36062410"/>
      </c:barChart>
      <c:catAx>
        <c:axId val="48833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62410"/>
        <c:crossesAt val="0"/>
        <c:auto val="1"/>
        <c:lblAlgn val="ctr"/>
        <c:lblOffset val="100"/>
        <c:noMultiLvlLbl val="0"/>
      </c:catAx>
      <c:valAx>
        <c:axId val="36062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833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ARMADA DE REPÚBLICA DOMINICANA 
RELACIÓN DE BAJAS, CANCELACION DE NOMBRAMIENTO Y RETIROS POR RANGO
OCTUBRE-DICIEMBRE 2024</a:t>
            </a:r>
          </a:p>
        </c:rich>
      </c:tx>
      <c:layout>
        <c:manualLayout>
          <c:xMode val="edge"/>
          <c:yMode val="edge"/>
          <c:x val="0.150148322811288"/>
          <c:y val="0.041389406441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36704817673676"/>
          <c:w val="1"/>
          <c:h val="0.6632951823263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. baja'!$K$2:$K$12</c:f>
              <c:strCache>
                <c:ptCount val="11"/>
                <c:pt idx="0">
                  <c:v>CAPITÁN DE CORBETA</c:v>
                </c:pt>
                <c:pt idx="1">
                  <c:v>TENIENTE DE FRAGATA</c:v>
                </c:pt>
                <c:pt idx="2">
                  <c:v>TENIENTE DE CORBETA</c:v>
                </c:pt>
                <c:pt idx="3">
                  <c:v>ASP.GM</c:v>
                </c:pt>
                <c:pt idx="4">
                  <c:v>SARGENTO MAYOR</c:v>
                </c:pt>
                <c:pt idx="5">
                  <c:v>SARGENTO</c:v>
                </c:pt>
                <c:pt idx="6">
                  <c:v>CABO</c:v>
                </c:pt>
                <c:pt idx="7">
                  <c:v>MARINERO ESPECIALISTA</c:v>
                </c:pt>
                <c:pt idx="8">
                  <c:v>MARINERO</c:v>
                </c:pt>
                <c:pt idx="9">
                  <c:v>MARINERO AUXILIAR</c:v>
                </c:pt>
                <c:pt idx="10">
                  <c:v>GRUMETE</c:v>
                </c:pt>
              </c:strCache>
            </c:strRef>
          </c:cat>
          <c:val>
            <c:numRef>
              <c:f>'[2]graf. baja'!$L$2:$L$12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  <c:pt idx="4">
                  <c:v>11</c:v>
                </c:pt>
                <c:pt idx="5">
                  <c:v>4</c:v>
                </c:pt>
                <c:pt idx="6">
                  <c:v>15</c:v>
                </c:pt>
                <c:pt idx="7">
                  <c:v>10</c:v>
                </c:pt>
                <c:pt idx="8">
                  <c:v>3</c:v>
                </c:pt>
                <c:pt idx="9">
                  <c:v>7</c:v>
                </c:pt>
                <c:pt idx="10">
                  <c:v>29</c:v>
                </c:pt>
              </c:numCache>
            </c:numRef>
          </c:val>
        </c:ser>
        <c:gapWidth val="219"/>
        <c:overlap val="-27"/>
        <c:axId val="12402294"/>
        <c:axId val="86584824"/>
      </c:barChart>
      <c:catAx>
        <c:axId val="12402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84824"/>
        <c:crossesAt val="0"/>
        <c:auto val="1"/>
        <c:lblAlgn val="ctr"/>
        <c:lblOffset val="100"/>
        <c:noMultiLvlLbl val="0"/>
      </c:catAx>
      <c:valAx>
        <c:axId val="86584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02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2
ARMADA DE REPÚBLICA DOMINICANA
REGISTRO DE LAS DETENCIONES DE EMBARCACIONES 
OCTUBRE-DICIEMBRE 2024</a:t>
            </a:r>
          </a:p>
        </c:rich>
      </c:tx>
      <c:layout>
        <c:manualLayout>
          <c:xMode val="edge"/>
          <c:yMode val="edge"/>
          <c:x val="0.182210242587601"/>
          <c:y val="0.0419542563269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966114747786"/>
          <c:y val="0.236838543781297"/>
          <c:w val="0.966807855217559"/>
          <c:h val="0.7631614562187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. emb'!$A$2:$A$13</c:f>
              <c:strCache>
                <c:ptCount val="12"/>
                <c:pt idx="0">
                  <c:v>CAYUCOS</c:v>
                </c:pt>
                <c:pt idx="1">
                  <c:v>CLANDESTINAS</c:v>
                </c:pt>
                <c:pt idx="2">
                  <c:v>FIBRA DE VIDRIO</c:v>
                </c:pt>
                <c:pt idx="3">
                  <c:v>GO FAST</c:v>
                </c:pt>
                <c:pt idx="4">
                  <c:v>HAITIANAS</c:v>
                </c:pt>
                <c:pt idx="5">
                  <c:v>MATRICULADAS</c:v>
                </c:pt>
                <c:pt idx="6">
                  <c:v>VELERO</c:v>
                </c:pt>
                <c:pt idx="7">
                  <c:v>ZODIAC</c:v>
                </c:pt>
                <c:pt idx="8">
                  <c:v>CANTAMARAN</c:v>
                </c:pt>
                <c:pt idx="9">
                  <c:v>MATRICULA EXTRANJERA</c:v>
                </c:pt>
                <c:pt idx="10">
                  <c:v>EMB. DE R.</c:v>
                </c:pt>
                <c:pt idx="11">
                  <c:v>KAYACK</c:v>
                </c:pt>
              </c:strCache>
            </c:strRef>
          </c:cat>
          <c:val>
            <c:numRef>
              <c:f>'[2]graf. emb'!$B$2:$B$13</c:f>
              <c:numCache>
                <c:formatCode>General</c:formatCode>
                <c:ptCount val="12"/>
                <c:pt idx="0">
                  <c:v>2</c:v>
                </c:pt>
                <c:pt idx="1">
                  <c:v>71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  <c:pt idx="5">
                  <c:v>21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gapWidth val="219"/>
        <c:overlap val="-27"/>
        <c:axId val="98204219"/>
        <c:axId val="51211391"/>
      </c:barChart>
      <c:catAx>
        <c:axId val="98204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11391"/>
        <c:crossesAt val="0"/>
        <c:auto val="1"/>
        <c:lblAlgn val="ctr"/>
        <c:lblOffset val="100"/>
        <c:noMultiLvlLbl val="0"/>
      </c:catAx>
      <c:valAx>
        <c:axId val="51211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2042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ARMADA DE REPÚBLICA DOMINICANA
REGISTRO DE LAS DETENCIONES DE PERSONAS DE DIFERENTES NACIONALIDADES
OCTUBRE-DICIEMBRE 2024</a:t>
            </a:r>
          </a:p>
        </c:rich>
      </c:tx>
      <c:layout>
        <c:manualLayout>
          <c:xMode val="edge"/>
          <c:yMode val="edge"/>
          <c:x val="0.127019713954387"/>
          <c:y val="0.0454745489218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18708929262"/>
          <c:y val="0.374211529998533"/>
          <c:w val="0.95036722071898"/>
          <c:h val="0.609505647645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. emb'!$G$3:$G$9</c:f>
              <c:strCache>
                <c:ptCount val="7"/>
                <c:pt idx="0">
                  <c:v>DOMINICANOS</c:v>
                </c:pt>
                <c:pt idx="1">
                  <c:v>HAITIANOS</c:v>
                </c:pt>
                <c:pt idx="2">
                  <c:v>VENEZOLANO</c:v>
                </c:pt>
                <c:pt idx="3">
                  <c:v>PUERTORIQUEÑOS</c:v>
                </c:pt>
                <c:pt idx="4">
                  <c:v>NO IDENTIFICADOS</c:v>
                </c:pt>
                <c:pt idx="5">
                  <c:v>GUATEMALTECO</c:v>
                </c:pt>
                <c:pt idx="6">
                  <c:v>ESTADO UNIDENSE</c:v>
                </c:pt>
              </c:strCache>
            </c:strRef>
          </c:cat>
          <c:val>
            <c:numRef>
              <c:f>'[2]graf. emb'!$H$3:$H$9</c:f>
              <c:numCache>
                <c:formatCode>General</c:formatCode>
                <c:ptCount val="7"/>
                <c:pt idx="0">
                  <c:v>443</c:v>
                </c:pt>
                <c:pt idx="1">
                  <c:v>919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</c:numCache>
            </c:numRef>
          </c:val>
        </c:ser>
        <c:gapWidth val="219"/>
        <c:overlap val="-27"/>
        <c:axId val="88741201"/>
        <c:axId val="91692031"/>
      </c:barChart>
      <c:catAx>
        <c:axId val="88741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92031"/>
        <c:crossesAt val="0"/>
        <c:auto val="1"/>
        <c:lblAlgn val="ctr"/>
        <c:lblOffset val="100"/>
        <c:noMultiLvlLbl val="0"/>
      </c:catAx>
      <c:valAx>
        <c:axId val="91692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412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RÁFICO NO.2
EJÉRCITO DE  REPÚBLICA DOMINICANA
RELACIÓN DE INGRESOS AL  ERD
OCTUBRE-DICIEMBRE 2024</a:t>
            </a:r>
          </a:p>
        </c:rich>
      </c:tx>
      <c:layout>
        <c:manualLayout>
          <c:xMode val="edge"/>
          <c:yMode val="edge"/>
          <c:x val="0.242839797157346"/>
          <c:y val="0.038400196294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96021712735"/>
          <c:y val="0.295546558704453"/>
          <c:w val="0.954646096707378"/>
          <c:h val="0.7044534412955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ING'!$A$2:$A$5</c:f>
              <c:strCache>
                <c:ptCount val="4"/>
                <c:pt idx="0">
                  <c:v>MAYOR</c:v>
                </c:pt>
                <c:pt idx="1">
                  <c:v>RASO</c:v>
                </c:pt>
                <c:pt idx="2">
                  <c:v>CONSCRIPTO</c:v>
                </c:pt>
                <c:pt idx="3">
                  <c:v>ASIMILADO MIL. CAT. VIII</c:v>
                </c:pt>
              </c:strCache>
            </c:strRef>
          </c:cat>
          <c:val>
            <c:numRef>
              <c:f>'[1]GRAF ING'!$B$2:$B$5</c:f>
              <c:numCache>
                <c:formatCode>General</c:formatCode>
                <c:ptCount val="4"/>
                <c:pt idx="0">
                  <c:v>1</c:v>
                </c:pt>
                <c:pt idx="1">
                  <c:v>87</c:v>
                </c:pt>
                <c:pt idx="2">
                  <c:v>592</c:v>
                </c:pt>
                <c:pt idx="3">
                  <c:v>3</c:v>
                </c:pt>
              </c:numCache>
            </c:numRef>
          </c:val>
        </c:ser>
        <c:gapWidth val="219"/>
        <c:overlap val="-27"/>
        <c:axId val="61105485"/>
        <c:axId val="12235887"/>
      </c:barChart>
      <c:catAx>
        <c:axId val="61105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35887"/>
        <c:crossesAt val="0"/>
        <c:auto val="1"/>
        <c:lblAlgn val="ctr"/>
        <c:lblOffset val="100"/>
        <c:noMultiLvlLbl val="0"/>
      </c:catAx>
      <c:valAx>
        <c:axId val="12235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054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7
ARMADA DE REPÚBLICA DOMINICANA
MISIONES MARÍTIMAS SEGÚN MOTIVO 
OCTUBRE-DICIEMBRE  2024</a:t>
            </a:r>
          </a:p>
        </c:rich>
      </c:tx>
      <c:layout>
        <c:manualLayout>
          <c:xMode val="edge"/>
          <c:yMode val="edge"/>
          <c:x val="0.314710803059273"/>
          <c:y val="0.0348967684021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27533460803"/>
          <c:y val="0.217571813285458"/>
          <c:w val="0.962774856596558"/>
          <c:h val="0.782428186714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GRAF MISONES'!$A$2:$A$10</c:f>
              <c:strCache>
                <c:ptCount val="9"/>
                <c:pt idx="0">
                  <c:v>Apoyo 9-1-1</c:v>
                </c:pt>
                <c:pt idx="1">
                  <c:v>Apoyo DNCD</c:v>
                </c:pt>
                <c:pt idx="2">
                  <c:v>Asistencia marítima</c:v>
                </c:pt>
                <c:pt idx="3">
                  <c:v>Búsqueda y Rescate// Asistencia</c:v>
                </c:pt>
                <c:pt idx="4">
                  <c:v>Ejercicios Instrucción</c:v>
                </c:pt>
                <c:pt idx="5">
                  <c:v>Migración Ilegal</c:v>
                </c:pt>
                <c:pt idx="6">
                  <c:v>Patrulla y vigilancia</c:v>
                </c:pt>
                <c:pt idx="7">
                  <c:v>Prueba// Mantenimiento </c:v>
                </c:pt>
                <c:pt idx="8">
                  <c:v>Seguridad Marítima</c:v>
                </c:pt>
              </c:strCache>
            </c:strRef>
          </c:cat>
          <c:val>
            <c:numRef>
              <c:f>'[2]GRAF MISONES'!$B$2:$B$10</c:f>
              <c:numCache>
                <c:formatCode>General</c:formatCode>
                <c:ptCount val="9"/>
                <c:pt idx="0">
                  <c:v>5</c:v>
                </c:pt>
                <c:pt idx="1">
                  <c:v>55</c:v>
                </c:pt>
                <c:pt idx="2">
                  <c:v>38</c:v>
                </c:pt>
                <c:pt idx="3">
                  <c:v>5</c:v>
                </c:pt>
                <c:pt idx="4">
                  <c:v>22</c:v>
                </c:pt>
                <c:pt idx="5">
                  <c:v>9</c:v>
                </c:pt>
                <c:pt idx="6">
                  <c:v>111</c:v>
                </c:pt>
                <c:pt idx="7">
                  <c:v>154</c:v>
                </c:pt>
                <c:pt idx="8">
                  <c:v>93</c:v>
                </c:pt>
              </c:numCache>
            </c:numRef>
          </c:val>
        </c:ser>
        <c:gapWidth val="219"/>
        <c:overlap val="-27"/>
        <c:axId val="41577813"/>
        <c:axId val="37186200"/>
      </c:barChart>
      <c:catAx>
        <c:axId val="41577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86200"/>
        <c:crossesAt val="0"/>
        <c:auto val="1"/>
        <c:lblAlgn val="ctr"/>
        <c:lblOffset val="100"/>
        <c:noMultiLvlLbl val="0"/>
      </c:catAx>
      <c:valAx>
        <c:axId val="37186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778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FUERZA AÉREA DE REPÚBLICA DOMINICANA
RELACIÓN PORCENTUAL DEL  PERSONAL 
POR SEXO
A DICIEMBRE 2024</a:t>
            </a:r>
          </a:p>
        </c:rich>
      </c:tx>
      <c:layout>
        <c:manualLayout>
          <c:xMode val="edge"/>
          <c:yMode val="edge"/>
          <c:x val="0.233327924711991"/>
          <c:y val="0.0308445253812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3826058737628"/>
          <c:y val="0.367971773275666"/>
          <c:w val="0.327762453350641"/>
          <c:h val="0.4716594582290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638c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3]GRAF. FUER'!$I$2:$I$3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3]GRAF. FUER'!$J$2:$J$3</c:f>
              <c:numCache>
                <c:formatCode>General</c:formatCode>
                <c:ptCount val="2"/>
                <c:pt idx="0">
                  <c:v>13435</c:v>
                </c:pt>
                <c:pt idx="1">
                  <c:v>46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192763264644"/>
          <c:y val="0.89323924425222"/>
          <c:w val="0.363459354210612"/>
          <c:h val="0.0641930343728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FUERZA AÉREA DE REPÚBLICA DOMINICANA
RELACIÓN DE INGRESOS 
POR RANGO
OCTUBRE-DICIEMBRE 2024</a:t>
            </a:r>
          </a:p>
        </c:rich>
      </c:tx>
      <c:layout>
        <c:manualLayout>
          <c:xMode val="edge"/>
          <c:yMode val="edge"/>
          <c:x val="0.233338751625488"/>
          <c:y val="0.0463458110516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32899869961"/>
          <c:y val="0.373143196672608"/>
          <c:w val="0.951154096228869"/>
          <c:h val="0.626856803327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af ing'!$A$2:$A$6</c:f>
              <c:strCache>
                <c:ptCount val="5"/>
                <c:pt idx="0">
                  <c:v>SARGENTO MAYOR</c:v>
                </c:pt>
                <c:pt idx="1">
                  <c:v>CABO</c:v>
                </c:pt>
                <c:pt idx="2">
                  <c:v>RASO</c:v>
                </c:pt>
                <c:pt idx="3">
                  <c:v>ASIMILADO MILITAR</c:v>
                </c:pt>
                <c:pt idx="4">
                  <c:v>EMP. DE CONT. TEMP.</c:v>
                </c:pt>
              </c:strCache>
            </c:strRef>
          </c:cat>
          <c:val>
            <c:numRef>
              <c:f>'[3]graf ing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8</c:v>
                </c:pt>
                <c:pt idx="3">
                  <c:v>1</c:v>
                </c:pt>
                <c:pt idx="4">
                  <c:v>27</c:v>
                </c:pt>
              </c:numCache>
            </c:numRef>
          </c:val>
        </c:ser>
        <c:gapWidth val="219"/>
        <c:overlap val="-27"/>
        <c:axId val="94797027"/>
        <c:axId val="66628873"/>
      </c:barChart>
      <c:catAx>
        <c:axId val="94797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28873"/>
        <c:crossesAt val="0"/>
        <c:auto val="1"/>
        <c:lblAlgn val="ctr"/>
        <c:lblOffset val="100"/>
        <c:noMultiLvlLbl val="0"/>
      </c:catAx>
      <c:valAx>
        <c:axId val="66628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970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4
FUERZA AÉREA DE REPÚBLICA DOMINICANA
RELACIÓN DE BAJAS, CANCELACION DE NOMBRAMIENTO Y RETIROS
MOTIVO 
OCTUBRE-DICIEMBRE 2024 </a:t>
            </a:r>
          </a:p>
        </c:rich>
      </c:tx>
      <c:layout>
        <c:manualLayout>
          <c:xMode val="edge"/>
          <c:yMode val="edge"/>
          <c:x val="0.150778134042387"/>
          <c:y val="0.0406177004931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782044263705326"/>
          <c:y val="0.385933039190241"/>
          <c:w val="0.978259169468992"/>
          <c:h val="0.614066960809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AF BAJ'!$A$2:$A$8</c:f>
              <c:strCache>
                <c:ptCount val="7"/>
                <c:pt idx="0">
                  <c:v>FALLECIDO POR QUEBRANTO DE SALUD</c:v>
                </c:pt>
                <c:pt idx="1">
                  <c:v>FALTA GRAVE DEBIDAMENTE COMPROBADA</c:v>
                </c:pt>
                <c:pt idx="2">
                  <c:v>NO ADAPTARSE A LA VIDA MILITAR</c:v>
                </c:pt>
                <c:pt idx="3">
                  <c:v>RECISION DE CONTRATO DE TRABAJO</c:v>
                </c:pt>
                <c:pt idx="4">
                  <c:v>RENUNCIA</c:v>
                </c:pt>
                <c:pt idx="5">
                  <c:v>RESCISION DE CONTRATO DE TRABAJO</c:v>
                </c:pt>
                <c:pt idx="6">
                  <c:v>SOLICITUD ACEPTADA</c:v>
                </c:pt>
              </c:strCache>
            </c:strRef>
          </c:cat>
          <c:val>
            <c:numRef>
              <c:f>'[3]GRAF BAJ'!$B$2:$B$8</c:f>
              <c:numCache>
                <c:formatCode>General</c:formatCode>
                <c:ptCount val="7"/>
                <c:pt idx="0">
                  <c:v>1</c:v>
                </c:pt>
                <c:pt idx="1">
                  <c:v>29</c:v>
                </c:pt>
                <c:pt idx="2">
                  <c:v>21</c:v>
                </c:pt>
                <c:pt idx="3">
                  <c:v>6</c:v>
                </c:pt>
                <c:pt idx="4">
                  <c:v>3</c:v>
                </c:pt>
                <c:pt idx="5">
                  <c:v>24</c:v>
                </c:pt>
                <c:pt idx="6">
                  <c:v>36</c:v>
                </c:pt>
              </c:numCache>
            </c:numRef>
          </c:val>
        </c:ser>
        <c:gapWidth val="219"/>
        <c:overlap val="-27"/>
        <c:axId val="32391263"/>
        <c:axId val="12136605"/>
      </c:barChart>
      <c:catAx>
        <c:axId val="32391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36605"/>
        <c:crossesAt val="0"/>
        <c:auto val="1"/>
        <c:lblAlgn val="ctr"/>
        <c:lblOffset val="100"/>
        <c:noMultiLvlLbl val="0"/>
      </c:catAx>
      <c:valAx>
        <c:axId val="12136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912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3
FUERZA AÉREA DE REPÚBLICA DOMINICANA
RELACIÓN DE BAJAS, CANCELACION DE NOMBRAMIENTO Y RETIROS 
OCTUBRE-DICIEMBRE 2024</a:t>
            </a:r>
          </a:p>
        </c:rich>
      </c:tx>
      <c:layout>
        <c:manualLayout>
          <c:xMode val="edge"/>
          <c:yMode val="edge"/>
          <c:x val="0.148631135590475"/>
          <c:y val="0.041550879978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692208002592"/>
          <c:y val="0.349874288738918"/>
          <c:w val="0.975943625465738"/>
          <c:h val="0.6376869127960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AF BAJ'!$F$2:$F$9</c:f>
              <c:strCache>
                <c:ptCount val="8"/>
                <c:pt idx="0">
                  <c:v>2DO. TENIENTE</c:v>
                </c:pt>
                <c:pt idx="1">
                  <c:v>SARGENTO MAYOR</c:v>
                </c:pt>
                <c:pt idx="2">
                  <c:v>SARGENTO</c:v>
                </c:pt>
                <c:pt idx="3">
                  <c:v>CABO</c:v>
                </c:pt>
                <c:pt idx="4">
                  <c:v>RASO</c:v>
                </c:pt>
                <c:pt idx="5">
                  <c:v>CONSCRIPTO</c:v>
                </c:pt>
                <c:pt idx="6">
                  <c:v>ASIMILADO MILITAR</c:v>
                </c:pt>
                <c:pt idx="7">
                  <c:v>EMP. CONT. TEMP.</c:v>
                </c:pt>
              </c:strCache>
            </c:strRef>
          </c:cat>
          <c:val>
            <c:numRef>
              <c:f>'[3]GRAF BAJ'!$G$2:$G$9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13</c:v>
                </c:pt>
                <c:pt idx="4">
                  <c:v>56</c:v>
                </c:pt>
                <c:pt idx="5">
                  <c:v>9</c:v>
                </c:pt>
                <c:pt idx="6">
                  <c:v>3</c:v>
                </c:pt>
                <c:pt idx="7">
                  <c:v>30</c:v>
                </c:pt>
              </c:numCache>
            </c:numRef>
          </c:val>
        </c:ser>
        <c:gapWidth val="219"/>
        <c:overlap val="-27"/>
        <c:axId val="68000601"/>
        <c:axId val="46921546"/>
      </c:barChart>
      <c:catAx>
        <c:axId val="68000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21546"/>
        <c:crossesAt val="0"/>
        <c:auto val="1"/>
        <c:lblAlgn val="ctr"/>
        <c:lblOffset val="100"/>
        <c:noMultiLvlLbl val="0"/>
      </c:catAx>
      <c:valAx>
        <c:axId val="469215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006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4
FUERZA AÉREA DE REPÚBLICA DOMINICANA
RELACIÓN DE PERSONAL QUE PRESTA 
SERVICIO EN DEPENDENCIAS DEL ESTADO 
A DICIEMBRE 2024</a:t>
            </a:r>
          </a:p>
        </c:rich>
      </c:tx>
      <c:layout>
        <c:manualLayout>
          <c:xMode val="edge"/>
          <c:yMode val="edge"/>
          <c:x val="0.337169273138586"/>
          <c:y val="0.0277062427848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27422076192168"/>
          <c:w val="1"/>
          <c:h val="0.7725779238078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664f8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3740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af pers'!$A$2:$A$16</c:f>
              <c:strCache>
                <c:ptCount val="15"/>
                <c:pt idx="0">
                  <c:v>CUERPO DE SEGURIDAD PRESIDENCIAL -CUSEP-</c:v>
                </c:pt>
                <c:pt idx="1">
                  <c:v>DPTO.NACIONAL DE INVEST.(DNI) </c:v>
                </c:pt>
                <c:pt idx="2">
                  <c:v>DIREC.NAC.DE CONTROL DE DROGAS -DNCD  </c:v>
                </c:pt>
                <c:pt idx="3">
                  <c:v>REGIMIENTO GUARDIA DE HONOR -MIDE-  </c:v>
                </c:pt>
                <c:pt idx="4">
                  <c:v>CUERPO ESPECIALIZADO EN SEGURIDAD TURISTICA (CESTUR)</c:v>
                </c:pt>
                <c:pt idx="5">
                  <c:v>CUERPO ESPECIALIZADO SEG. FRONTERIZA TERRESTRE -CESFRONT-  </c:v>
                </c:pt>
                <c:pt idx="6">
                  <c:v>DIRECCION GRAL. DE TRANSITO Y TRANSP. TERRESTRES -DIGESETT-</c:v>
                </c:pt>
                <c:pt idx="7">
                  <c:v>CUERPO ESPECIALIZADO DE SEGURIDAD DEL METRO</c:v>
                </c:pt>
                <c:pt idx="8">
                  <c:v>SERVICIO NACIONAL DE PROTECCION AMBIENTAL -SENPA-</c:v>
                </c:pt>
                <c:pt idx="9">
                  <c:v>CUERPO ESP. DE CONTROL DE LOS COMBUSTIBLES -CECCOM-</c:v>
                </c:pt>
                <c:pt idx="10">
                  <c:v>CUERPO ESPECIALIZADO DE SEGURIDAD PORTUARIA </c:v>
                </c:pt>
                <c:pt idx="11">
                  <c:v>FUERZA DE TAREA CONJUNTA CIUDAD TRANQUILA "CIUTRAN"  </c:v>
                </c:pt>
                <c:pt idx="12">
                  <c:v>MINISTERIO DE OBRAS PUBLICAS Y COMUNICACIONES</c:v>
                </c:pt>
                <c:pt idx="13">
                  <c:v>CUERPO ESPEC.EN SEGURIDAD AEROPORTUARIA (CESAC)  </c:v>
                </c:pt>
                <c:pt idx="14">
                  <c:v>1ER. REGIMIENTO DOMINICANO, GUARDIA PRESIDENCIAL, E.N.  </c:v>
                </c:pt>
              </c:strCache>
            </c:strRef>
          </c:cat>
          <c:val>
            <c:numRef>
              <c:f>'[3]graf pers'!$B$2:$B$16</c:f>
              <c:numCache>
                <c:formatCode>General</c:formatCode>
                <c:ptCount val="15"/>
                <c:pt idx="0">
                  <c:v>324</c:v>
                </c:pt>
                <c:pt idx="1">
                  <c:v>61</c:v>
                </c:pt>
                <c:pt idx="2">
                  <c:v>117</c:v>
                </c:pt>
                <c:pt idx="3">
                  <c:v>66</c:v>
                </c:pt>
                <c:pt idx="4">
                  <c:v>123</c:v>
                </c:pt>
                <c:pt idx="5">
                  <c:v>187</c:v>
                </c:pt>
                <c:pt idx="6">
                  <c:v>18</c:v>
                </c:pt>
                <c:pt idx="7">
                  <c:v>166</c:v>
                </c:pt>
                <c:pt idx="8">
                  <c:v>72</c:v>
                </c:pt>
                <c:pt idx="9">
                  <c:v>43</c:v>
                </c:pt>
                <c:pt idx="10">
                  <c:v>28</c:v>
                </c:pt>
                <c:pt idx="11">
                  <c:v>293</c:v>
                </c:pt>
                <c:pt idx="12">
                  <c:v>580</c:v>
                </c:pt>
                <c:pt idx="13">
                  <c:v>1020</c:v>
                </c:pt>
                <c:pt idx="14">
                  <c:v>8</c:v>
                </c:pt>
              </c:numCache>
            </c:numRef>
          </c:val>
        </c:ser>
        <c:gapWidth val="219"/>
        <c:overlap val="-27"/>
        <c:axId val="46494131"/>
        <c:axId val="7499398"/>
      </c:barChart>
      <c:catAx>
        <c:axId val="46494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9398"/>
        <c:crossesAt val="0"/>
        <c:auto val="1"/>
        <c:lblAlgn val="ctr"/>
        <c:lblOffset val="100"/>
        <c:noMultiLvlLbl val="0"/>
      </c:catAx>
      <c:valAx>
        <c:axId val="7499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941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1
FUERZA AÉREA DE REPUBLICA DOMINICANA
RELACIÓN DE VUELOS REALIZADOS 
POR ESCUADRON 
OCTUBRE-DICIEMBRE 2024</a:t>
            </a:r>
          </a:p>
        </c:rich>
      </c:tx>
      <c:layout>
        <c:manualLayout>
          <c:xMode val="edge"/>
          <c:yMode val="edge"/>
          <c:x val="0.233338751625488"/>
          <c:y val="0.032092426187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83875162549"/>
          <c:y val="0.327342747111682"/>
          <c:w val="0.951154096228869"/>
          <c:h val="0.672657252888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graf op'!$A$2:$A$4</c:f>
              <c:strCache>
                <c:ptCount val="3"/>
                <c:pt idx="0">
                  <c:v>ESC. DE COMBATE</c:v>
                </c:pt>
                <c:pt idx="1">
                  <c:v>ESC. DE RESCATE</c:v>
                </c:pt>
                <c:pt idx="2">
                  <c:v>ESC. DE TRANS. AEREO</c:v>
                </c:pt>
              </c:strCache>
            </c:strRef>
          </c:cat>
          <c:val>
            <c:numRef>
              <c:f>'[3]graf op'!$B$2:$B$4</c:f>
              <c:numCache>
                <c:formatCode>General</c:formatCode>
                <c:ptCount val="3"/>
                <c:pt idx="0">
                  <c:v>105</c:v>
                </c:pt>
                <c:pt idx="1">
                  <c:v>380</c:v>
                </c:pt>
                <c:pt idx="2">
                  <c:v>61</c:v>
                </c:pt>
              </c:numCache>
            </c:numRef>
          </c:val>
        </c:ser>
        <c:gapWidth val="219"/>
        <c:overlap val="-27"/>
        <c:axId val="83392725"/>
        <c:axId val="72298690"/>
      </c:barChart>
      <c:catAx>
        <c:axId val="83392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98690"/>
        <c:crossesAt val="0"/>
        <c:auto val="1"/>
        <c:lblAlgn val="ctr"/>
        <c:lblOffset val="100"/>
        <c:noMultiLvlLbl val="0"/>
      </c:catAx>
      <c:valAx>
        <c:axId val="72298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927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CESMET
REPORTE DE LAS NOVEDADES OCURRIDAS 
CON MAYOR FRECUENCIA
OCTUBRE-DICIEMBRE 2024</a:t>
            </a:r>
          </a:p>
        </c:rich>
      </c:tx>
      <c:layout>
        <c:manualLayout>
          <c:xMode val="edge"/>
          <c:yMode val="edge"/>
          <c:x val="0.330978377221152"/>
          <c:y val="0.0223915050784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42774566474"/>
          <c:y val="0.214219759926131"/>
          <c:w val="0.939895097409548"/>
          <c:h val="0.7857802400738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a679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e9d4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64f8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58ea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3740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GRAF!$B$2:$B$25</c:f>
              <c:strCache>
                <c:ptCount val="24"/>
                <c:pt idx="0">
                  <c:v>ACCIDENTES DE USUARIOS EN LAS INSTALACIONES</c:v>
                </c:pt>
                <c:pt idx="1">
                  <c:v>BILLETES FALSOS</c:v>
                </c:pt>
                <c:pt idx="2">
                  <c:v>DETENCIONES POR AGRESIONES</c:v>
                </c:pt>
                <c:pt idx="3">
                  <c:v>DETENCIONES POR DAÑOS AL PATRIMONIO</c:v>
                </c:pt>
                <c:pt idx="4">
                  <c:v>FALLAS ELÉCTRICAS EN LAS INSTALACIONES</c:v>
                </c:pt>
                <c:pt idx="5">
                  <c:v>INCIDENCIAS EN EL MSD</c:v>
                </c:pt>
                <c:pt idx="6">
                  <c:v>INCIDENCIAS EN EL TSD</c:v>
                </c:pt>
                <c:pt idx="7">
                  <c:v>RIÑAS ENTRE USUARIOS</c:v>
                </c:pt>
                <c:pt idx="8">
                  <c:v>USUARIOS CON PROBLEMAS DE SALUD</c:v>
                </c:pt>
                <c:pt idx="9">
                  <c:v>USUARIOS QUE HAN BAJADO A LAS VÍAS FÉRREAS</c:v>
                </c:pt>
                <c:pt idx="10">
                  <c:v>DETENCIONES POR PERFILES SOSPECHOSOS</c:v>
                </c:pt>
                <c:pt idx="11">
                  <c:v>PERSONAS U OBJETOS EXTRAVIADOS</c:v>
                </c:pt>
                <c:pt idx="12">
                  <c:v>DETENCIONES POR ROBO</c:v>
                </c:pt>
                <c:pt idx="13">
                  <c:v>USUARIOS DESMONTADOS DE LOS TRENES</c:v>
                </c:pt>
                <c:pt idx="14">
                  <c:v>PERSONAL DEL CESMET CON PROBLEMAS DE SALUD</c:v>
                </c:pt>
                <c:pt idx="15">
                  <c:v>RIÑAS ENTRE USUARIOS Y EMPLEADOS</c:v>
                </c:pt>
                <c:pt idx="16">
                  <c:v>RIÑAS ENTRE USUARIOS (CON AGRESIÓN)</c:v>
                </c:pt>
                <c:pt idx="17">
                  <c:v>RIÑAS ENTRE USUARIOS (CON AGRESIÓN Y AMENAZAS)</c:v>
                </c:pt>
                <c:pt idx="18">
                  <c:v>ROBO CON ENTRADA ILÍCITA</c:v>
                </c:pt>
                <c:pt idx="19">
                  <c:v>DAÑO A BIENES PÚBLICOS</c:v>
                </c:pt>
                <c:pt idx="20">
                  <c:v>INCIDENCIAS CON EL TLA</c:v>
                </c:pt>
                <c:pt idx="21">
                  <c:v>INCIDENCIAS CON EL TLSD</c:v>
                </c:pt>
                <c:pt idx="22">
                  <c:v>INCIDENCIAS EN EL TLSD</c:v>
                </c:pt>
                <c:pt idx="23">
                  <c:v>INCIDENCIAS EN EL TLS</c:v>
                </c:pt>
              </c:strCache>
            </c:strRef>
          </c:cat>
          <c:val>
            <c:numRef>
              <c:f>[4]GRAF!$C$2:$C$25</c:f>
              <c:numCache>
                <c:formatCode>General</c:formatCode>
                <c:ptCount val="24"/>
                <c:pt idx="0">
                  <c:v>35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8</c:v>
                </c:pt>
                <c:pt idx="5">
                  <c:v>17</c:v>
                </c:pt>
                <c:pt idx="6">
                  <c:v>3</c:v>
                </c:pt>
                <c:pt idx="7">
                  <c:v>6</c:v>
                </c:pt>
                <c:pt idx="8">
                  <c:v>97</c:v>
                </c:pt>
                <c:pt idx="9">
                  <c:v>2</c:v>
                </c:pt>
                <c:pt idx="10">
                  <c:v>1</c:v>
                </c:pt>
                <c:pt idx="11">
                  <c:v>8</c:v>
                </c:pt>
                <c:pt idx="12">
                  <c:v>3</c:v>
                </c:pt>
                <c:pt idx="13">
                  <c:v>1</c:v>
                </c:pt>
                <c:pt idx="14">
                  <c:v>8</c:v>
                </c:pt>
                <c:pt idx="15">
                  <c:v>1</c:v>
                </c:pt>
                <c:pt idx="16">
                  <c:v>5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</c:numCache>
            </c:numRef>
          </c:val>
        </c:ser>
        <c:gapWidth val="182"/>
        <c:overlap val="0"/>
        <c:axId val="31683608"/>
        <c:axId val="93105740"/>
      </c:barChart>
      <c:catAx>
        <c:axId val="31683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05740"/>
        <c:crossesAt val="0"/>
        <c:auto val="1"/>
        <c:lblAlgn val="ctr"/>
        <c:lblOffset val="100"/>
        <c:noMultiLvlLbl val="0"/>
      </c:catAx>
      <c:valAx>
        <c:axId val="93105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836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4
CESFRONT
RELACIÓN DE INCAUTACIONES EN LA FRONTERA
DOMINICO-HAITIANA 
ABRIL-JUNIO 2024
CONT.
</a:t>
            </a:r>
          </a:p>
        </c:rich>
      </c:tx>
      <c:layout>
        <c:manualLayout>
          <c:xMode val="edge"/>
          <c:yMode val="edge"/>
          <c:x val="0.282180036742192"/>
          <c:y val="0.029138827023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66564605021"/>
          <c:y val="0.324795842613215"/>
          <c:w val="0.962645437844458"/>
          <c:h val="0.567000742390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d8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c383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c477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57d9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66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26da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4434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c548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f92a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37f3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b74c4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a5f9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7a4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c8f42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394c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87372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a9c379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d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GRAF MER'!$I$31:$I$61</c:f>
              <c:strCache>
                <c:ptCount val="31"/>
                <c:pt idx="0">
                  <c:v>Ron Crowenly (Botellas de 750 ml)</c:v>
                </c:pt>
                <c:pt idx="1">
                  <c:v>Ron Blended (Botellas de 750 ml)</c:v>
                </c:pt>
                <c:pt idx="2">
                  <c:v>Tablones de madera</c:v>
                </c:pt>
                <c:pt idx="3">
                  <c:v>Máquina de compresión</c:v>
                </c:pt>
                <c:pt idx="4">
                  <c:v>Sacos de alimento de pollo</c:v>
                </c:pt>
                <c:pt idx="5">
                  <c:v>Inversores</c:v>
                </c:pt>
                <c:pt idx="6">
                  <c:v>Sacos de alimento de perro</c:v>
                </c:pt>
                <c:pt idx="7">
                  <c:v>Cajas de tenis y chancletas</c:v>
                </c:pt>
                <c:pt idx="8">
                  <c:v>Rollos de alambre de pua</c:v>
                </c:pt>
                <c:pt idx="9">
                  <c:v>Sillas de escritorio</c:v>
                </c:pt>
                <c:pt idx="10">
                  <c:v>Colchas</c:v>
                </c:pt>
                <c:pt idx="11">
                  <c:v>Maleta</c:v>
                </c:pt>
                <c:pt idx="12">
                  <c:v>Microondas</c:v>
                </c:pt>
                <c:pt idx="13">
                  <c:v>Bumper de vehiculo</c:v>
                </c:pt>
                <c:pt idx="14">
                  <c:v>Abanico</c:v>
                </c:pt>
                <c:pt idx="15">
                  <c:v>Espejos</c:v>
                </c:pt>
                <c:pt idx="16">
                  <c:v>Pala</c:v>
                </c:pt>
                <c:pt idx="17">
                  <c:v>Gavetero</c:v>
                </c:pt>
                <c:pt idx="18">
                  <c:v>Sillas plásticas</c:v>
                </c:pt>
                <c:pt idx="19">
                  <c:v>Antena Satelital Marca Starlink</c:v>
                </c:pt>
                <c:pt idx="20">
                  <c:v>Ron Flabile (Botellas de 750 ml)</c:v>
                </c:pt>
                <c:pt idx="21">
                  <c:v>Cigarrillos  Jaisalmer  (Paquetes  de 10 cajetillas de 20 unidades)</c:v>
                </c:pt>
                <c:pt idx="22">
                  <c:v>Camión con cantidad indeterminada de Medicamentos</c:v>
                </c:pt>
                <c:pt idx="23">
                  <c:v>Paquetes de Ceramica</c:v>
                </c:pt>
                <c:pt idx="24">
                  <c:v>Productos del cuidado personal</c:v>
                </c:pt>
                <c:pt idx="25">
                  <c:v>Freezer</c:v>
                </c:pt>
                <c:pt idx="26">
                  <c:v>Ron Kingly  (Botellas de 750 ml)</c:v>
                </c:pt>
                <c:pt idx="27">
                  <c:v>Mimosa  (Botellas de 750 ml)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'[5]GRAF MER'!$J$31:$J$61</c:f>
              <c:numCache>
                <c:formatCode>General</c:formatCode>
                <c:ptCount val="31"/>
                <c:pt idx="0">
                  <c:v>5</c:v>
                </c:pt>
                <c:pt idx="1">
                  <c:v>1</c:v>
                </c:pt>
                <c:pt idx="2">
                  <c:v>144</c:v>
                </c:pt>
                <c:pt idx="3">
                  <c:v>1</c:v>
                </c:pt>
                <c:pt idx="4">
                  <c:v>64</c:v>
                </c:pt>
                <c:pt idx="5">
                  <c:v>30</c:v>
                </c:pt>
                <c:pt idx="6">
                  <c:v>5</c:v>
                </c:pt>
                <c:pt idx="7">
                  <c:v>3</c:v>
                </c:pt>
                <c:pt idx="8">
                  <c:v>17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6</c:v>
                </c:pt>
                <c:pt idx="21">
                  <c:v>17</c:v>
                </c:pt>
                <c:pt idx="22">
                  <c:v>1</c:v>
                </c:pt>
                <c:pt idx="23">
                  <c:v>80</c:v>
                </c:pt>
                <c:pt idx="24">
                  <c:v>7</c:v>
                </c:pt>
                <c:pt idx="25">
                  <c:v>1</c:v>
                </c:pt>
                <c:pt idx="26">
                  <c:v>720</c:v>
                </c:pt>
                <c:pt idx="27">
                  <c:v>71</c:v>
                </c:pt>
              </c:numCache>
            </c:numRef>
          </c:val>
        </c:ser>
        <c:gapWidth val="219"/>
        <c:overlap val="-27"/>
        <c:axId val="6425321"/>
        <c:axId val="27069946"/>
      </c:barChart>
      <c:catAx>
        <c:axId val="6425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69946"/>
        <c:crossesAt val="0"/>
        <c:auto val="1"/>
        <c:lblAlgn val="ctr"/>
        <c:lblOffset val="100"/>
        <c:noMultiLvlLbl val="0"/>
      </c:catAx>
      <c:valAx>
        <c:axId val="27069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5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1
CESFRONT
RELACIÓN DE INDOCUMENTADOS
DETENIDOS POR NACIONALIDAD
OCTUBRE-DICIEMBRE 2024</a:t>
            </a:r>
          </a:p>
        </c:rich>
      </c:tx>
      <c:layout>
        <c:manualLayout>
          <c:xMode val="edge"/>
          <c:yMode val="edge"/>
          <c:x val="0.311107788907161"/>
          <c:y val="0.056460369163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068470623412"/>
          <c:y val="0.454759319580166"/>
          <c:w val="0.950964269696517"/>
          <c:h val="0.545240680419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GRAF IND'!$A$2:$A$3</c:f>
              <c:strCache>
                <c:ptCount val="2"/>
                <c:pt idx="0">
                  <c:v>HAITIANA</c:v>
                </c:pt>
                <c:pt idx="1">
                  <c:v>JAPONES</c:v>
                </c:pt>
              </c:strCache>
            </c:strRef>
          </c:cat>
          <c:val>
            <c:numRef>
              <c:f>'[5]GRAF IND'!$B$2:$B$3</c:f>
              <c:numCache>
                <c:formatCode>General</c:formatCode>
                <c:ptCount val="2"/>
                <c:pt idx="0">
                  <c:v>12216</c:v>
                </c:pt>
                <c:pt idx="1">
                  <c:v>2</c:v>
                </c:pt>
              </c:numCache>
            </c:numRef>
          </c:val>
        </c:ser>
        <c:gapWidth val="219"/>
        <c:overlap val="-27"/>
        <c:axId val="21367560"/>
        <c:axId val="44647139"/>
      </c:barChart>
      <c:catAx>
        <c:axId val="21367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47139"/>
        <c:crossesAt val="0"/>
        <c:auto val="1"/>
        <c:lblAlgn val="ctr"/>
        <c:lblOffset val="100"/>
        <c:noMultiLvlLbl val="0"/>
      </c:catAx>
      <c:valAx>
        <c:axId val="446471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675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EJÉRCITO DE  REPÚBLICA DOMINICANA
RELACIÓN DE BAJAS, CANCELACION DE NOMBRAMIENTO Y RETIROS 
DE MIEMBROS DEL  ERD
POR MOTIVO
OCTUBRE-DICIEMBRE 2024</a:t>
            </a:r>
          </a:p>
        </c:rich>
      </c:tx>
      <c:layout>
        <c:manualLayout>
          <c:xMode val="edge"/>
          <c:yMode val="edge"/>
          <c:x val="0.149391652548899"/>
          <c:y val="0.0473883421650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10842445711"/>
          <c:y val="0.515669947009841"/>
          <c:w val="0.952179269983059"/>
          <c:h val="0.484330052990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BAJAS'!$A$2:$A$12</c:f>
              <c:strCache>
                <c:ptCount val="11"/>
                <c:pt idx="0">
                  <c:v>BAJO NIVEL DE DESEMPEÑO</c:v>
                </c:pt>
                <c:pt idx="1">
                  <c:v>BAJO RENDIMIENTO ACADÉMICO</c:v>
                </c:pt>
                <c:pt idx="2">
                  <c:v>CANCELACIÓN DE NOMBRAMIENTO</c:v>
                </c:pt>
                <c:pt idx="3">
                  <c:v>ESPIRACIÓN DE ALISTAMIENTO (NO REALISTÓ)</c:v>
                </c:pt>
                <c:pt idx="4">
                  <c:v>FALTAS GRAVES DEBIDAMENTE COMPROBADAS</c:v>
                </c:pt>
                <c:pt idx="5">
                  <c:v>RENUNCIA</c:v>
                </c:pt>
                <c:pt idx="6">
                  <c:v>SENTENCIA CONDENARÍA ADQUIRIDA</c:v>
                </c:pt>
                <c:pt idx="7">
                  <c:v>SEPARADO Y DADO DE BAJAS POR DEFUNCIÓN</c:v>
                </c:pt>
                <c:pt idx="8">
                  <c:v>SUSPENDIDO DE FUNCIONES</c:v>
                </c:pt>
                <c:pt idx="9">
                  <c:v>TRASLADO A LA FUERZA AÉREA </c:v>
                </c:pt>
                <c:pt idx="10">
                  <c:v>DUALIDAD EN LA NÓMINA DEL ESTADO</c:v>
                </c:pt>
              </c:strCache>
            </c:strRef>
          </c:cat>
          <c:val>
            <c:numRef>
              <c:f>'[1]GRAF BAJAS'!$B$2:$B$12</c:f>
              <c:numCache>
                <c:formatCode>General</c:formatCode>
                <c:ptCount val="11"/>
                <c:pt idx="0">
                  <c:v>37</c:v>
                </c:pt>
                <c:pt idx="1">
                  <c:v>1</c:v>
                </c:pt>
                <c:pt idx="2">
                  <c:v>7</c:v>
                </c:pt>
                <c:pt idx="3">
                  <c:v>84</c:v>
                </c:pt>
                <c:pt idx="4">
                  <c:v>82</c:v>
                </c:pt>
                <c:pt idx="5">
                  <c:v>41</c:v>
                </c:pt>
                <c:pt idx="6">
                  <c:v>1</c:v>
                </c:pt>
                <c:pt idx="7">
                  <c:v>17</c:v>
                </c:pt>
                <c:pt idx="8">
                  <c:v>21</c:v>
                </c:pt>
                <c:pt idx="9">
                  <c:v>2</c:v>
                </c:pt>
                <c:pt idx="10">
                  <c:v>1</c:v>
                </c:pt>
              </c:numCache>
            </c:numRef>
          </c:val>
        </c:ser>
        <c:gapWidth val="219"/>
        <c:overlap val="-27"/>
        <c:axId val="20124116"/>
        <c:axId val="66658309"/>
      </c:barChart>
      <c:catAx>
        <c:axId val="20124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58309"/>
        <c:crossesAt val="0"/>
        <c:auto val="1"/>
        <c:lblAlgn val="ctr"/>
        <c:lblOffset val="100"/>
        <c:noMultiLvlLbl val="0"/>
      </c:catAx>
      <c:valAx>
        <c:axId val="66658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24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2
CESFRONT
RELACIÓN DE INCAUTACIONES EN LA FRONTERA
DOMINICO-HAITIANA 
OCTUBRE -DICIEMBRE 2024
</a:t>
            </a:r>
          </a:p>
        </c:rich>
      </c:tx>
      <c:layout>
        <c:manualLayout>
          <c:xMode val="edge"/>
          <c:yMode val="edge"/>
          <c:x val="0.306627914323624"/>
          <c:y val="0.0217485863418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6855154414963"/>
          <c:w val="0.985657420863082"/>
          <c:h val="0.723357981731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GRAF MER'!$A$2:$A$16</c:f>
              <c:strCache>
                <c:ptCount val="15"/>
                <c:pt idx="0">
                  <c:v>Paquetes de Sopita  (240 unidades)</c:v>
                </c:pt>
                <c:pt idx="1">
                  <c:v>Tarros de Mantequilla</c:v>
                </c:pt>
                <c:pt idx="2">
                  <c:v>Salsa Picante</c:v>
                </c:pt>
                <c:pt idx="3">
                  <c:v>Sacos de arroz (25 libras)</c:v>
                </c:pt>
                <c:pt idx="4">
                  <c:v>Sacos de arroz (55 libras)</c:v>
                </c:pt>
                <c:pt idx="5">
                  <c:v>Sacos de arroz (125 libras)</c:v>
                </c:pt>
                <c:pt idx="6">
                  <c:v>Sacos de arroz (100 libras)</c:v>
                </c:pt>
                <c:pt idx="7">
                  <c:v>Sacos de arroz (62.5 libras)</c:v>
                </c:pt>
                <c:pt idx="8">
                  <c:v>Sacos de azucar (125 libras)</c:v>
                </c:pt>
                <c:pt idx="9">
                  <c:v>Quesos</c:v>
                </c:pt>
                <c:pt idx="10">
                  <c:v>Sacos de ajo (22 libras)</c:v>
                </c:pt>
                <c:pt idx="11">
                  <c:v>Sacos de Harina</c:v>
                </c:pt>
                <c:pt idx="12">
                  <c:v>Leche evaporada Bongú </c:v>
                </c:pt>
                <c:pt idx="13">
                  <c:v>Aceite Mazola, Mazeite (Galones de 128 onzas)</c:v>
                </c:pt>
                <c:pt idx="14">
                  <c:v>Aceite Mazola, Mazeite (Medio galón)</c:v>
                </c:pt>
              </c:strCache>
            </c:strRef>
          </c:cat>
          <c:val>
            <c:numRef>
              <c:f>'[5]GRAF MER'!$B$2:$B$16</c:f>
              <c:numCache>
                <c:formatCode>General</c:formatCode>
                <c:ptCount val="15"/>
                <c:pt idx="0">
                  <c:v>274.8</c:v>
                </c:pt>
                <c:pt idx="1">
                  <c:v>50</c:v>
                </c:pt>
                <c:pt idx="2">
                  <c:v>6</c:v>
                </c:pt>
                <c:pt idx="3">
                  <c:v>135</c:v>
                </c:pt>
                <c:pt idx="4">
                  <c:v>33</c:v>
                </c:pt>
                <c:pt idx="5">
                  <c:v>100</c:v>
                </c:pt>
                <c:pt idx="6">
                  <c:v>10</c:v>
                </c:pt>
                <c:pt idx="7">
                  <c:v>20</c:v>
                </c:pt>
                <c:pt idx="8">
                  <c:v>91.5</c:v>
                </c:pt>
                <c:pt idx="9">
                  <c:v>169</c:v>
                </c:pt>
                <c:pt idx="10">
                  <c:v>20.6818181818182</c:v>
                </c:pt>
                <c:pt idx="11">
                  <c:v>227</c:v>
                </c:pt>
                <c:pt idx="12">
                  <c:v>2479</c:v>
                </c:pt>
                <c:pt idx="13">
                  <c:v>203</c:v>
                </c:pt>
                <c:pt idx="14">
                  <c:v>16</c:v>
                </c:pt>
              </c:numCache>
            </c:numRef>
          </c:val>
        </c:ser>
        <c:gapWidth val="219"/>
        <c:overlap val="-27"/>
        <c:axId val="68045791"/>
        <c:axId val="246910"/>
      </c:barChart>
      <c:catAx>
        <c:axId val="68045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910"/>
        <c:crossesAt val="0"/>
        <c:auto val="1"/>
        <c:lblAlgn val="ctr"/>
        <c:lblOffset val="100"/>
        <c:noMultiLvlLbl val="0"/>
      </c:catAx>
      <c:valAx>
        <c:axId val="246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45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3
CESFRONT
RELACIÓN DE INCAUTACIONES EN LA FRONTERA
DOMINICO-HAITIANA 
OCTUBRE-DICIEMBRE 2024</a:t>
            </a:r>
          </a:p>
        </c:rich>
      </c:tx>
      <c:layout>
        <c:manualLayout>
          <c:xMode val="edge"/>
          <c:yMode val="edge"/>
          <c:x val="0.299843014128728"/>
          <c:y val="0.0232506643046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006279434851"/>
          <c:y val="0.196855624446413"/>
          <c:w val="0.964622112581296"/>
          <c:h val="0.79930617065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a679c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7e9d4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664f8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58ea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3740b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56a68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a5c17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8e78ab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7b4cb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8a064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dbafa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9d8b1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beb4cc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aed1de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ac7a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GRAF MER'!$I$2:$I$44</c:f>
              <c:strCache>
                <c:ptCount val="43"/>
                <c:pt idx="0">
                  <c:v>Bebidas energizantes  (Botellas de 750 ml)</c:v>
                </c:pt>
                <c:pt idx="1">
                  <c:v>Cigarrillos Comme il faut (Paquetes  de 10 cajetillas de 10 unidades)</c:v>
                </c:pt>
                <c:pt idx="2">
                  <c:v>Cigarrillos Comme il faut (Paquetes  de 10 cajetillas de 20 unidades)</c:v>
                </c:pt>
                <c:pt idx="3">
                  <c:v>Cigarrillos Point (Paquetes  de 10 cajetillas de 20 unidades)</c:v>
                </c:pt>
                <c:pt idx="4">
                  <c:v>Clerén (Galones)</c:v>
                </c:pt>
                <c:pt idx="5">
                  <c:v>Medicamentos</c:v>
                </c:pt>
                <c:pt idx="6">
                  <c:v>Ron Chevalier  (Botella de 750ml)</c:v>
                </c:pt>
                <c:pt idx="7">
                  <c:v>Sacos de Carbón</c:v>
                </c:pt>
                <c:pt idx="8">
                  <c:v>Whisky 8 P.M. (Botellas de 750 ml)</c:v>
                </c:pt>
                <c:pt idx="9">
                  <c:v>Whisky Barbancourt (Botellas de 750 ml)</c:v>
                </c:pt>
                <c:pt idx="10">
                  <c:v>Whisky Chanceler  (Botella de 750 ml)</c:v>
                </c:pt>
                <c:pt idx="11">
                  <c:v>Whisky Gold  (Botella de 750 ml)</c:v>
                </c:pt>
                <c:pt idx="12">
                  <c:v>Whisky Napoleón (Botellas de 750 ml)</c:v>
                </c:pt>
                <c:pt idx="13">
                  <c:v>Whisky Oficce  (Botella de 750 ml)</c:v>
                </c:pt>
                <c:pt idx="14">
                  <c:v>Celulares</c:v>
                </c:pt>
                <c:pt idx="15">
                  <c:v>Pacas de Ropa</c:v>
                </c:pt>
                <c:pt idx="16">
                  <c:v>Vodka (Botellas de 750 ml)</c:v>
                </c:pt>
                <c:pt idx="17">
                  <c:v>Cigarrillos  Capital  (Paquetes  de 10 cajetillas de 20 unidades)</c:v>
                </c:pt>
                <c:pt idx="18">
                  <c:v>Whisky Green Label (Botellas de 750 ml)</c:v>
                </c:pt>
                <c:pt idx="19">
                  <c:v>Maltas (20 onzas)</c:v>
                </c:pt>
                <c:pt idx="20">
                  <c:v>Planta eléctrica</c:v>
                </c:pt>
                <c:pt idx="21">
                  <c:v>Cervezas Prestige, Heineken, Benedicta </c:v>
                </c:pt>
                <c:pt idx="22">
                  <c:v>Whisky Black Stone (Botellas de 750 ml)</c:v>
                </c:pt>
                <c:pt idx="23">
                  <c:v>Ron Lord Mate  (Botellas de 750 ml)</c:v>
                </c:pt>
                <c:pt idx="24">
                  <c:v>Ron King  (Botellas de 750 ml)</c:v>
                </c:pt>
                <c:pt idx="25">
                  <c:v>Vino Tinto Campeón (Botellas de 750 ml)</c:v>
                </c:pt>
                <c:pt idx="26">
                  <c:v>Ron Imperial  (Botellas de 750 ml)</c:v>
                </c:pt>
                <c:pt idx="27">
                  <c:v>Bultos de ropa</c:v>
                </c:pt>
                <c:pt idx="28">
                  <c:v>Whisky Blue (Botellas de 750 ml)</c:v>
                </c:pt>
                <c:pt idx="29">
                  <c:v>Ron Crowenly (Botellas de 750 ml)</c:v>
                </c:pt>
                <c:pt idx="30">
                  <c:v>Ron Blended (Botellas de 750 ml)</c:v>
                </c:pt>
                <c:pt idx="31">
                  <c:v>Tablones de madera</c:v>
                </c:pt>
                <c:pt idx="32">
                  <c:v>Máquina de compresión</c:v>
                </c:pt>
                <c:pt idx="33">
                  <c:v>Sacos de alimento de pollo</c:v>
                </c:pt>
                <c:pt idx="34">
                  <c:v>Inversores</c:v>
                </c:pt>
                <c:pt idx="35">
                  <c:v>Sacos de alimento de perro</c:v>
                </c:pt>
                <c:pt idx="36">
                  <c:v>Cajas de tenis y chancletas</c:v>
                </c:pt>
                <c:pt idx="37">
                  <c:v>Rollos de alambre de pua</c:v>
                </c:pt>
                <c:pt idx="38">
                  <c:v>Sillas de escritorio</c:v>
                </c:pt>
                <c:pt idx="39">
                  <c:v>Colchas</c:v>
                </c:pt>
                <c:pt idx="40">
                  <c:v>Maleta</c:v>
                </c:pt>
                <c:pt idx="41">
                  <c:v>Microondas</c:v>
                </c:pt>
                <c:pt idx="42">
                  <c:v>Bumper de vehiculo</c:v>
                </c:pt>
              </c:strCache>
            </c:strRef>
          </c:cat>
          <c:val>
            <c:numRef>
              <c:f>'[5]GRAF MER'!$J$2:$J$44</c:f>
              <c:numCache>
                <c:formatCode>General</c:formatCode>
                <c:ptCount val="43"/>
                <c:pt idx="0">
                  <c:v>824</c:v>
                </c:pt>
                <c:pt idx="1">
                  <c:v>195.5</c:v>
                </c:pt>
                <c:pt idx="2">
                  <c:v>1564</c:v>
                </c:pt>
                <c:pt idx="3">
                  <c:v>1250</c:v>
                </c:pt>
                <c:pt idx="4">
                  <c:v>102</c:v>
                </c:pt>
                <c:pt idx="5">
                  <c:v>4127</c:v>
                </c:pt>
                <c:pt idx="6">
                  <c:v>5367</c:v>
                </c:pt>
                <c:pt idx="7">
                  <c:v>10</c:v>
                </c:pt>
                <c:pt idx="8">
                  <c:v>1363</c:v>
                </c:pt>
                <c:pt idx="9">
                  <c:v>732</c:v>
                </c:pt>
                <c:pt idx="10">
                  <c:v>149</c:v>
                </c:pt>
                <c:pt idx="11">
                  <c:v>7383</c:v>
                </c:pt>
                <c:pt idx="12">
                  <c:v>49</c:v>
                </c:pt>
                <c:pt idx="13">
                  <c:v>415</c:v>
                </c:pt>
                <c:pt idx="14">
                  <c:v>9</c:v>
                </c:pt>
                <c:pt idx="15">
                  <c:v>16</c:v>
                </c:pt>
                <c:pt idx="16">
                  <c:v>5</c:v>
                </c:pt>
                <c:pt idx="17">
                  <c:v>6382</c:v>
                </c:pt>
                <c:pt idx="18">
                  <c:v>9</c:v>
                </c:pt>
                <c:pt idx="19">
                  <c:v>444</c:v>
                </c:pt>
                <c:pt idx="20">
                  <c:v>2</c:v>
                </c:pt>
                <c:pt idx="21">
                  <c:v>769</c:v>
                </c:pt>
                <c:pt idx="22">
                  <c:v>171</c:v>
                </c:pt>
                <c:pt idx="23">
                  <c:v>82</c:v>
                </c:pt>
                <c:pt idx="24">
                  <c:v>1861</c:v>
                </c:pt>
                <c:pt idx="25">
                  <c:v>636</c:v>
                </c:pt>
                <c:pt idx="26">
                  <c:v>5</c:v>
                </c:pt>
                <c:pt idx="27">
                  <c:v>3</c:v>
                </c:pt>
                <c:pt idx="28">
                  <c:v>501</c:v>
                </c:pt>
                <c:pt idx="29">
                  <c:v>5</c:v>
                </c:pt>
                <c:pt idx="30">
                  <c:v>1</c:v>
                </c:pt>
                <c:pt idx="31">
                  <c:v>144</c:v>
                </c:pt>
                <c:pt idx="32">
                  <c:v>1</c:v>
                </c:pt>
                <c:pt idx="33">
                  <c:v>64</c:v>
                </c:pt>
                <c:pt idx="34">
                  <c:v>30</c:v>
                </c:pt>
                <c:pt idx="35">
                  <c:v>5</c:v>
                </c:pt>
                <c:pt idx="36">
                  <c:v>3</c:v>
                </c:pt>
                <c:pt idx="37">
                  <c:v>17</c:v>
                </c:pt>
                <c:pt idx="38">
                  <c:v>4</c:v>
                </c:pt>
                <c:pt idx="39">
                  <c:v>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</c:ser>
        <c:gapWidth val="182"/>
        <c:overlap val="0"/>
        <c:axId val="16962552"/>
        <c:axId val="45133740"/>
      </c:barChart>
      <c:catAx>
        <c:axId val="16962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33740"/>
        <c:crossesAt val="0"/>
        <c:auto val="1"/>
        <c:lblAlgn val="ctr"/>
        <c:lblOffset val="100"/>
        <c:noMultiLvlLbl val="0"/>
      </c:catAx>
      <c:valAx>
        <c:axId val="45133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62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4
CESFRONT
RELACIÓN DE VEHÍCULOS RETENIDOS EN LA FRONTERA
DOMINICO-HAITIANA 
POR TIPO 
OCTUBRE-DICIEMBRE 2024</a:t>
            </a:r>
          </a:p>
        </c:rich>
      </c:tx>
      <c:layout>
        <c:manualLayout>
          <c:xMode val="edge"/>
          <c:yMode val="edge"/>
          <c:x val="0.149478079331942"/>
          <c:y val="0.0311208084519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346555323591"/>
          <c:y val="0.344740468534681"/>
          <c:w val="0.956993736951983"/>
          <c:h val="0.6552595314653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GRAF VEH'!$A$2:$A$7</c:f>
              <c:strCache>
                <c:ptCount val="6"/>
                <c:pt idx="0">
                  <c:v>AUTOBUS</c:v>
                </c:pt>
                <c:pt idx="1">
                  <c:v>CAMION</c:v>
                </c:pt>
                <c:pt idx="2">
                  <c:v>CAMIONETA</c:v>
                </c:pt>
                <c:pt idx="3">
                  <c:v>CARRO</c:v>
                </c:pt>
                <c:pt idx="4">
                  <c:v>JEEPETA</c:v>
                </c:pt>
                <c:pt idx="5">
                  <c:v>MOTOCICLETA</c:v>
                </c:pt>
              </c:strCache>
            </c:strRef>
          </c:cat>
          <c:val>
            <c:numRef>
              <c:f>'[5]GRAF VEH'!$B$2:$B$7</c:f>
              <c:numCache>
                <c:formatCode>General</c:formatCode>
                <c:ptCount val="6"/>
                <c:pt idx="0">
                  <c:v>5</c:v>
                </c:pt>
                <c:pt idx="1">
                  <c:v>15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146</c:v>
                </c:pt>
              </c:numCache>
            </c:numRef>
          </c:val>
        </c:ser>
        <c:gapWidth val="219"/>
        <c:overlap val="-27"/>
        <c:axId val="71544124"/>
        <c:axId val="12779826"/>
      </c:barChart>
      <c:catAx>
        <c:axId val="71544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79826"/>
        <c:crossesAt val="0"/>
        <c:auto val="1"/>
        <c:lblAlgn val="ctr"/>
        <c:lblOffset val="100"/>
        <c:noMultiLvlLbl val="0"/>
      </c:catAx>
      <c:valAx>
        <c:axId val="12779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44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5
CESFRONT
RELACIÓN DE  ARMAS, MUNICIONES,
 SUSTANCIAS CONTROLADAS Y COMBUSTIBLE
INCAUTADAS EN LA FRONTERA 
DOMINICO HAITIANA 
OCTUBRE-DICIEMBRE 2024</a:t>
            </a:r>
          </a:p>
        </c:rich>
      </c:tx>
      <c:layout>
        <c:manualLayout>
          <c:xMode val="edge"/>
          <c:yMode val="edge"/>
          <c:x val="0.180564263322884"/>
          <c:y val="0.03051757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8275862069"/>
          <c:y val="0.40185546875"/>
          <c:w val="0.950391849529781"/>
          <c:h val="0.598144531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GRAF DRO'!$A$2:$A$7</c:f>
              <c:strCache>
                <c:ptCount val="6"/>
                <c:pt idx="0">
                  <c:v>GRAMOS DE MARIHUANA</c:v>
                </c:pt>
                <c:pt idx="1">
                  <c:v>LIBRAS DE MARIHUANA</c:v>
                </c:pt>
                <c:pt idx="2">
                  <c:v>GALONES DE GASOLINA, GASOIL</c:v>
                </c:pt>
                <c:pt idx="3">
                  <c:v>ARMA DE FUEGO ENCONTRADA EN CASO</c:v>
                </c:pt>
                <c:pt idx="4">
                  <c:v>PORCIONES DE MARIHUANA</c:v>
                </c:pt>
                <c:pt idx="5">
                  <c:v>PORCIONES DE COCAINA</c:v>
                </c:pt>
              </c:strCache>
            </c:strRef>
          </c:cat>
          <c:val>
            <c:numRef>
              <c:f>'[5]GRAF DRO'!$B$2:$B$7</c:f>
              <c:numCache>
                <c:formatCode>General</c:formatCode>
                <c:ptCount val="6"/>
                <c:pt idx="0">
                  <c:v>20</c:v>
                </c:pt>
                <c:pt idx="1">
                  <c:v>395.84</c:v>
                </c:pt>
                <c:pt idx="2">
                  <c:v>1097.5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219"/>
        <c:overlap val="-27"/>
        <c:axId val="2028656"/>
        <c:axId val="77994982"/>
      </c:barChart>
      <c:catAx>
        <c:axId val="2028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94982"/>
        <c:crossesAt val="0"/>
        <c:auto val="1"/>
        <c:lblAlgn val="ctr"/>
        <c:lblOffset val="100"/>
        <c:noMultiLvlLbl val="0"/>
      </c:catAx>
      <c:valAx>
        <c:axId val="77994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86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1
CESEP
CUERPO ESPECIALIZADO DE SEGURIDAD PORTUARIA
LLEGADA DE BUQUES DE LOS DIFERENTES PUERTOS
DE REPÚBLICA DOMINICANA
OCTUBRE-DICIEMBRE 2024</a:t>
            </a:r>
          </a:p>
        </c:rich>
      </c:tx>
      <c:layout>
        <c:manualLayout>
          <c:xMode val="edge"/>
          <c:yMode val="edge"/>
          <c:x val="0.259633140465345"/>
          <c:y val="0.0323215580648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8718453773"/>
          <c:y val="0.306847612141303"/>
          <c:w val="0.962575403176166"/>
          <c:h val="0.693152387858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GRAF LLEGADA'!$A$2:$A$17</c:f>
              <c:strCache>
                <c:ptCount val="16"/>
                <c:pt idx="0">
                  <c:v>Azua</c:v>
                </c:pt>
                <c:pt idx="1">
                  <c:v>Barahona</c:v>
                </c:pt>
                <c:pt idx="2">
                  <c:v>Boca Chica</c:v>
                </c:pt>
                <c:pt idx="3">
                  <c:v>Caucedo</c:v>
                </c:pt>
                <c:pt idx="4">
                  <c:v>La Cana</c:v>
                </c:pt>
                <c:pt idx="5">
                  <c:v>La Romana</c:v>
                </c:pt>
                <c:pt idx="6">
                  <c:v>Manzanillo</c:v>
                </c:pt>
                <c:pt idx="7">
                  <c:v>Puerto Plata</c:v>
                </c:pt>
                <c:pt idx="8">
                  <c:v>Punta Catalina</c:v>
                </c:pt>
                <c:pt idx="9">
                  <c:v>San Pedro de Macorís</c:v>
                </c:pt>
                <c:pt idx="10">
                  <c:v>Santo Domingo</c:v>
                </c:pt>
                <c:pt idx="11">
                  <c:v>Haina Oriental</c:v>
                </c:pt>
                <c:pt idx="12">
                  <c:v>Haina Occidental</c:v>
                </c:pt>
                <c:pt idx="13">
                  <c:v>Don Diego (IP)</c:v>
                </c:pt>
                <c:pt idx="14">
                  <c:v>Sans Soucí</c:v>
                </c:pt>
                <c:pt idx="15">
                  <c:v>Maimón</c:v>
                </c:pt>
              </c:strCache>
            </c:strRef>
          </c:cat>
          <c:val>
            <c:numRef>
              <c:f>'[6]GRAF LLEGADA'!$B$2:$B$17</c:f>
              <c:numCache>
                <c:formatCode>General</c:formatCode>
                <c:ptCount val="16"/>
                <c:pt idx="0">
                  <c:v>9</c:v>
                </c:pt>
                <c:pt idx="1">
                  <c:v>15</c:v>
                </c:pt>
                <c:pt idx="2">
                  <c:v>24</c:v>
                </c:pt>
                <c:pt idx="3">
                  <c:v>254</c:v>
                </c:pt>
                <c:pt idx="4">
                  <c:v>33</c:v>
                </c:pt>
                <c:pt idx="5">
                  <c:v>6</c:v>
                </c:pt>
                <c:pt idx="6">
                  <c:v>39</c:v>
                </c:pt>
                <c:pt idx="7">
                  <c:v>117</c:v>
                </c:pt>
                <c:pt idx="8">
                  <c:v>13</c:v>
                </c:pt>
                <c:pt idx="9">
                  <c:v>31</c:v>
                </c:pt>
                <c:pt idx="10">
                  <c:v>48</c:v>
                </c:pt>
                <c:pt idx="11">
                  <c:v>302</c:v>
                </c:pt>
                <c:pt idx="12">
                  <c:v>98</c:v>
                </c:pt>
                <c:pt idx="13">
                  <c:v>6</c:v>
                </c:pt>
                <c:pt idx="14">
                  <c:v>60</c:v>
                </c:pt>
                <c:pt idx="15">
                  <c:v>9</c:v>
                </c:pt>
              </c:numCache>
            </c:numRef>
          </c:val>
        </c:ser>
        <c:gapWidth val="219"/>
        <c:overlap val="-27"/>
        <c:axId val="1252031"/>
        <c:axId val="97704553"/>
      </c:barChart>
      <c:catAx>
        <c:axId val="1252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04553"/>
        <c:crossesAt val="0"/>
        <c:auto val="1"/>
        <c:lblAlgn val="ctr"/>
        <c:lblOffset val="100"/>
        <c:noMultiLvlLbl val="0"/>
      </c:catAx>
      <c:valAx>
        <c:axId val="97704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2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2
CESEP
CUERPO ESPECIALIZADO DE SEGURIDAD PORTUARIA
SALIDA DE BUQUES DE LOS DIFERENTES PUERTOS
OCTUBRE-DICIEMBRE 2024</a:t>
            </a:r>
          </a:p>
        </c:rich>
      </c:tx>
      <c:layout>
        <c:manualLayout>
          <c:xMode val="edge"/>
          <c:yMode val="edge"/>
          <c:x val="0.2216092283442"/>
          <c:y val="0.052069425901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471304721645"/>
          <c:y val="0.430407209612817"/>
          <c:w val="0.955577846242029"/>
          <c:h val="0.564919893190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GRA SAL'!$A$2:$A$17</c:f>
              <c:strCache>
                <c:ptCount val="16"/>
                <c:pt idx="0">
                  <c:v>Azua</c:v>
                </c:pt>
                <c:pt idx="1">
                  <c:v>Barahona</c:v>
                </c:pt>
                <c:pt idx="2">
                  <c:v>Boca Chica</c:v>
                </c:pt>
                <c:pt idx="3">
                  <c:v>Caucedo</c:v>
                </c:pt>
                <c:pt idx="4">
                  <c:v>La Romana</c:v>
                </c:pt>
                <c:pt idx="5">
                  <c:v>Manzanillo</c:v>
                </c:pt>
                <c:pt idx="6">
                  <c:v>Puerto Plata</c:v>
                </c:pt>
                <c:pt idx="7">
                  <c:v>Punta Catalina</c:v>
                </c:pt>
                <c:pt idx="8">
                  <c:v>San Pedro de Macorís</c:v>
                </c:pt>
                <c:pt idx="9">
                  <c:v>Santo Domingo</c:v>
                </c:pt>
                <c:pt idx="10">
                  <c:v>Haina Oriental</c:v>
                </c:pt>
                <c:pt idx="11">
                  <c:v>Haina Occidental</c:v>
                </c:pt>
                <c:pt idx="12">
                  <c:v>La Cana</c:v>
                </c:pt>
                <c:pt idx="13">
                  <c:v>Don Diego (IP)</c:v>
                </c:pt>
                <c:pt idx="14">
                  <c:v>Sans Soucí</c:v>
                </c:pt>
                <c:pt idx="15">
                  <c:v>Maimón</c:v>
                </c:pt>
              </c:strCache>
            </c:strRef>
          </c:cat>
          <c:val>
            <c:numRef>
              <c:f>'[6]GRA SAL'!$B$2:$B$17</c:f>
              <c:numCache>
                <c:formatCode>General</c:formatCode>
                <c:ptCount val="16"/>
                <c:pt idx="0">
                  <c:v>9</c:v>
                </c:pt>
                <c:pt idx="1">
                  <c:v>9</c:v>
                </c:pt>
                <c:pt idx="2">
                  <c:v>15</c:v>
                </c:pt>
                <c:pt idx="3">
                  <c:v>254</c:v>
                </c:pt>
                <c:pt idx="4">
                  <c:v>6</c:v>
                </c:pt>
                <c:pt idx="5">
                  <c:v>36</c:v>
                </c:pt>
                <c:pt idx="6">
                  <c:v>102</c:v>
                </c:pt>
                <c:pt idx="7">
                  <c:v>11</c:v>
                </c:pt>
                <c:pt idx="8">
                  <c:v>30</c:v>
                </c:pt>
                <c:pt idx="9">
                  <c:v>51</c:v>
                </c:pt>
                <c:pt idx="10">
                  <c:v>188</c:v>
                </c:pt>
                <c:pt idx="11">
                  <c:v>91</c:v>
                </c:pt>
                <c:pt idx="12">
                  <c:v>45</c:v>
                </c:pt>
                <c:pt idx="13">
                  <c:v>3</c:v>
                </c:pt>
                <c:pt idx="14">
                  <c:v>60</c:v>
                </c:pt>
                <c:pt idx="15">
                  <c:v>9</c:v>
                </c:pt>
              </c:numCache>
            </c:numRef>
          </c:val>
        </c:ser>
        <c:gapWidth val="219"/>
        <c:overlap val="-27"/>
        <c:axId val="16420948"/>
        <c:axId val="47368241"/>
      </c:barChart>
      <c:catAx>
        <c:axId val="16420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68241"/>
        <c:crossesAt val="0"/>
        <c:auto val="1"/>
        <c:lblAlgn val="ctr"/>
        <c:lblOffset val="100"/>
        <c:noMultiLvlLbl val="0"/>
      </c:catAx>
      <c:valAx>
        <c:axId val="47368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20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4
CESEP
CUERPO ESPECIALIZADO DE SEGURIDAD PORTUARIA
SALIDA DE BUQUES DE LOS DIFERENTES PUERTOS
HACIA ESTADOS UNIDOS
OCTUBRE-DICIEMBRE 2024</a:t>
            </a:r>
          </a:p>
        </c:rich>
      </c:tx>
      <c:layout>
        <c:manualLayout>
          <c:xMode val="edge"/>
          <c:yMode val="edge"/>
          <c:x val="0.233207547169811"/>
          <c:y val="0.044660750071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06689536878"/>
          <c:y val="0.429716576009161"/>
          <c:w val="0.958010291595197"/>
          <c:h val="0.560406527340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GRAF EEUU'!$A$2:$A$12</c:f>
              <c:strCache>
                <c:ptCount val="11"/>
                <c:pt idx="0">
                  <c:v>Barahona</c:v>
                </c:pt>
                <c:pt idx="1">
                  <c:v>Boca Chica</c:v>
                </c:pt>
                <c:pt idx="2">
                  <c:v>Caucedo</c:v>
                </c:pt>
                <c:pt idx="3">
                  <c:v>Manzanillo</c:v>
                </c:pt>
                <c:pt idx="4">
                  <c:v>Puerto Plata</c:v>
                </c:pt>
                <c:pt idx="5">
                  <c:v>Punta Catalina</c:v>
                </c:pt>
                <c:pt idx="6">
                  <c:v>San Pedro de Macorís</c:v>
                </c:pt>
                <c:pt idx="7">
                  <c:v>Santo Domingo</c:v>
                </c:pt>
                <c:pt idx="8">
                  <c:v>Haina Oriental</c:v>
                </c:pt>
                <c:pt idx="9">
                  <c:v>Haina Occidental</c:v>
                </c:pt>
                <c:pt idx="10">
                  <c:v>Sans Soucí</c:v>
                </c:pt>
              </c:strCache>
            </c:strRef>
          </c:cat>
          <c:val>
            <c:numRef>
              <c:f>'[6]GRAF EEUU'!$B$2:$B$12</c:f>
              <c:numCache>
                <c:formatCode>General</c:formatCode>
                <c:ptCount val="11"/>
                <c:pt idx="0">
                  <c:v>3</c:v>
                </c:pt>
                <c:pt idx="1">
                  <c:v>3</c:v>
                </c:pt>
                <c:pt idx="2">
                  <c:v>23</c:v>
                </c:pt>
                <c:pt idx="3">
                  <c:v>3</c:v>
                </c:pt>
                <c:pt idx="4">
                  <c:v>63</c:v>
                </c:pt>
                <c:pt idx="5">
                  <c:v>7</c:v>
                </c:pt>
                <c:pt idx="6">
                  <c:v>4</c:v>
                </c:pt>
                <c:pt idx="7">
                  <c:v>48</c:v>
                </c:pt>
                <c:pt idx="8">
                  <c:v>111</c:v>
                </c:pt>
                <c:pt idx="9">
                  <c:v>22</c:v>
                </c:pt>
                <c:pt idx="10">
                  <c:v>9</c:v>
                </c:pt>
              </c:numCache>
            </c:numRef>
          </c:val>
        </c:ser>
        <c:gapWidth val="219"/>
        <c:overlap val="-27"/>
        <c:axId val="77107953"/>
        <c:axId val="48503921"/>
      </c:barChart>
      <c:catAx>
        <c:axId val="77107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03921"/>
        <c:crossesAt val="0"/>
        <c:auto val="1"/>
        <c:lblAlgn val="ctr"/>
        <c:lblOffset val="100"/>
        <c:noMultiLvlLbl val="0"/>
      </c:catAx>
      <c:valAx>
        <c:axId val="48503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079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5
CESEP
CUERPO ESPECIALIZADO DE SEGURIDAD PORTUARIA
PATRULLAJES ACUATICOS REALZILADOS 
EN LOS DIFERENTES PUERTOS
OCTUBRE-DICIEMBRE 2024</a:t>
            </a:r>
          </a:p>
        </c:rich>
      </c:tx>
      <c:layout>
        <c:manualLayout>
          <c:xMode val="edge"/>
          <c:yMode val="edge"/>
          <c:x val="0.186889480907403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95906999273"/>
          <c:y val="0.38512006298386"/>
          <c:w val="0.951481391781707"/>
          <c:h val="0.61487993701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TRULLAS ACUATICAS'!$J$4:$J$7</c:f>
              <c:strCache>
                <c:ptCount val="4"/>
                <c:pt idx="0">
                  <c:v>Amber Cove </c:v>
                </c:pt>
                <c:pt idx="1">
                  <c:v>Haina </c:v>
                </c:pt>
                <c:pt idx="2">
                  <c:v>Punta Catalina </c:v>
                </c:pt>
                <c:pt idx="3">
                  <c:v>Santo Domingo</c:v>
                </c:pt>
              </c:strCache>
            </c:strRef>
          </c:cat>
          <c:val>
            <c:numRef>
              <c:f>'[6]PATRULLAS ACUATICAS'!$K$4:$K$7</c:f>
              <c:numCache>
                <c:formatCode>General</c:formatCode>
                <c:ptCount val="4"/>
                <c:pt idx="0">
                  <c:v>330</c:v>
                </c:pt>
                <c:pt idx="1">
                  <c:v>358</c:v>
                </c:pt>
                <c:pt idx="2">
                  <c:v>61</c:v>
                </c:pt>
                <c:pt idx="3">
                  <c:v>207</c:v>
                </c:pt>
              </c:numCache>
            </c:numRef>
          </c:val>
        </c:ser>
        <c:gapWidth val="219"/>
        <c:overlap val="-27"/>
        <c:axId val="57552058"/>
        <c:axId val="75929481"/>
      </c:barChart>
      <c:catAx>
        <c:axId val="57552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29481"/>
        <c:crossesAt val="0"/>
        <c:auto val="1"/>
        <c:lblAlgn val="ctr"/>
        <c:lblOffset val="100"/>
        <c:noMultiLvlLbl val="0"/>
      </c:catAx>
      <c:valAx>
        <c:axId val="75929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52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6
CESEP
CUERPO ESPECIALIZADO DE SEGURIDAD PORTUARIA
PATRULLAJES TERRESTRES REALZILADOS 
EN LOS DIFERENTES PUERTOS
OCTUBRE-DICIEMBRE 2024</a:t>
            </a:r>
          </a:p>
        </c:rich>
      </c:tx>
      <c:layout>
        <c:manualLayout>
          <c:xMode val="edge"/>
          <c:yMode val="edge"/>
          <c:x val="0.2624445389898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571324378533"/>
          <c:y val="0.394698858417531"/>
          <c:w val="0.964444174314715"/>
          <c:h val="0.5881117963521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PATRUL. MOT'!$O$5:$O$22</c:f>
              <c:strCache>
                <c:ptCount val="18"/>
                <c:pt idx="0">
                  <c:v>Caucedo </c:v>
                </c:pt>
                <c:pt idx="1">
                  <c:v>Puerto Arroyo Barril</c:v>
                </c:pt>
                <c:pt idx="2">
                  <c:v>Puerto Barahona</c:v>
                </c:pt>
                <c:pt idx="3">
                  <c:v>Puerto Boca Chica</c:v>
                </c:pt>
                <c:pt idx="4">
                  <c:v>Puerto de Azua</c:v>
                </c:pt>
                <c:pt idx="5">
                  <c:v>Puerto de Santo Domingo</c:v>
                </c:pt>
                <c:pt idx="6">
                  <c:v>Puerto Don Diego</c:v>
                </c:pt>
                <c:pt idx="7">
                  <c:v>Puerto Haina Occidental</c:v>
                </c:pt>
                <c:pt idx="8">
                  <c:v>Puerto Haina Oriental</c:v>
                </c:pt>
                <c:pt idx="9">
                  <c:v>Puerto La Cana</c:v>
                </c:pt>
                <c:pt idx="10">
                  <c:v>Puerto La Romana </c:v>
                </c:pt>
                <c:pt idx="11">
                  <c:v>Puerto Manzanillo</c:v>
                </c:pt>
                <c:pt idx="12">
                  <c:v>Puerto Puerto Plata</c:v>
                </c:pt>
                <c:pt idx="13">
                  <c:v>Puerto Samana </c:v>
                </c:pt>
                <c:pt idx="14">
                  <c:v>Puerto San Pedro de Macoris </c:v>
                </c:pt>
                <c:pt idx="15">
                  <c:v>Punta Catalina</c:v>
                </c:pt>
                <c:pt idx="16">
                  <c:v>Cabo Rojo</c:v>
                </c:pt>
                <c:pt idx="17">
                  <c:v>Amber Cove</c:v>
                </c:pt>
              </c:strCache>
            </c:strRef>
          </c:cat>
          <c:val>
            <c:numRef>
              <c:f>'[6]PATRUL. MOT'!$P$5:$P$22</c:f>
              <c:numCache>
                <c:formatCode>General</c:formatCode>
                <c:ptCount val="18"/>
                <c:pt idx="0">
                  <c:v>270</c:v>
                </c:pt>
                <c:pt idx="1">
                  <c:v>180</c:v>
                </c:pt>
                <c:pt idx="2">
                  <c:v>54</c:v>
                </c:pt>
                <c:pt idx="3">
                  <c:v>165</c:v>
                </c:pt>
                <c:pt idx="4">
                  <c:v>60</c:v>
                </c:pt>
                <c:pt idx="5">
                  <c:v>180</c:v>
                </c:pt>
                <c:pt idx="6">
                  <c:v>90</c:v>
                </c:pt>
                <c:pt idx="7">
                  <c:v>181</c:v>
                </c:pt>
                <c:pt idx="8">
                  <c:v>300</c:v>
                </c:pt>
                <c:pt idx="9">
                  <c:v>75</c:v>
                </c:pt>
                <c:pt idx="10">
                  <c:v>76</c:v>
                </c:pt>
                <c:pt idx="11">
                  <c:v>90</c:v>
                </c:pt>
                <c:pt idx="12">
                  <c:v>90</c:v>
                </c:pt>
                <c:pt idx="13">
                  <c:v>0</c:v>
                </c:pt>
                <c:pt idx="14">
                  <c:v>90</c:v>
                </c:pt>
                <c:pt idx="15">
                  <c:v>53</c:v>
                </c:pt>
                <c:pt idx="16">
                  <c:v>180</c:v>
                </c:pt>
                <c:pt idx="17">
                  <c:v>175</c:v>
                </c:pt>
              </c:numCache>
            </c:numRef>
          </c:val>
        </c:ser>
        <c:gapWidth val="219"/>
        <c:overlap val="-27"/>
        <c:axId val="95176220"/>
        <c:axId val="88286916"/>
      </c:barChart>
      <c:catAx>
        <c:axId val="95176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86916"/>
        <c:crossesAt val="0"/>
        <c:auto val="1"/>
        <c:lblAlgn val="ctr"/>
        <c:lblOffset val="100"/>
        <c:noMultiLvlLbl val="0"/>
      </c:catAx>
      <c:valAx>
        <c:axId val="88286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762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5
CESEP
CUERPO ESPECIALIZADO DE SEGURIDAD PORTUARIA
ARMAS, MUNICIONES Y PERTRECHOS HALLADOS 
EN LOS DIFERENTES PUERTOS
DE REPÚBLICA DOMINICANA
OCTUBRE-DICIEMBRE 2024</a:t>
            </a:r>
          </a:p>
        </c:rich>
      </c:tx>
      <c:layout>
        <c:manualLayout>
          <c:xMode val="edge"/>
          <c:yMode val="edge"/>
          <c:x val="0.239031262578827"/>
          <c:y val="0.039178634416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63933986314"/>
          <c:y val="0.397581254724112"/>
          <c:w val="0.955454179525023"/>
          <c:h val="0.6024187452758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GRAF ARM'!$A$2:$A$10</c:f>
              <c:strCache>
                <c:ptCount val="9"/>
                <c:pt idx="0">
                  <c:v>MUNICIONES 22MM</c:v>
                </c:pt>
                <c:pt idx="1">
                  <c:v>MUNICIONES 38MM</c:v>
                </c:pt>
                <c:pt idx="2">
                  <c:v>MUNICIONES 9MM</c:v>
                </c:pt>
                <c:pt idx="3">
                  <c:v>MUNICIONES 40MM</c:v>
                </c:pt>
                <c:pt idx="4">
                  <c:v>MUNICIONES 45MM</c:v>
                </c:pt>
                <c:pt idx="5">
                  <c:v> CARTUCHOS 12MM</c:v>
                </c:pt>
                <c:pt idx="6">
                  <c:v>PERDIGON </c:v>
                </c:pt>
                <c:pt idx="7">
                  <c:v>MACHETE</c:v>
                </c:pt>
                <c:pt idx="8">
                  <c:v>CUCHILLO</c:v>
                </c:pt>
              </c:strCache>
            </c:strRef>
          </c:cat>
          <c:val>
            <c:numRef>
              <c:f>'[6]GRAF ARM'!$B$2:$B$10</c:f>
              <c:numCache>
                <c:formatCode>General</c:formatCode>
                <c:ptCount val="9"/>
                <c:pt idx="0">
                  <c:v>2711</c:v>
                </c:pt>
                <c:pt idx="1">
                  <c:v>3992</c:v>
                </c:pt>
                <c:pt idx="2">
                  <c:v>3702</c:v>
                </c:pt>
                <c:pt idx="3">
                  <c:v>11449</c:v>
                </c:pt>
                <c:pt idx="4">
                  <c:v>2644</c:v>
                </c:pt>
                <c:pt idx="5">
                  <c:v>8255</c:v>
                </c:pt>
                <c:pt idx="6">
                  <c:v>8348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219"/>
        <c:overlap val="-27"/>
        <c:axId val="22939538"/>
        <c:axId val="77200"/>
      </c:barChart>
      <c:catAx>
        <c:axId val="22939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00"/>
        <c:crossesAt val="0"/>
        <c:auto val="1"/>
        <c:lblAlgn val="ctr"/>
        <c:lblOffset val="100"/>
        <c:noMultiLvlLbl val="0"/>
      </c:catAx>
      <c:valAx>
        <c:axId val="77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39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EJÉRCITO DE  REPÚBLICA DOMINICANA
RELACIÓN DE BAJAS, CANCELACION DE NOMBRAMIENTO Y RETIROS 
DE MIEMBROS DEL  ERD
POR RANGO
OCTUBRE-DICIEMBRE 2024</a:t>
            </a:r>
          </a:p>
        </c:rich>
      </c:tx>
      <c:layout>
        <c:manualLayout>
          <c:xMode val="edge"/>
          <c:yMode val="edge"/>
          <c:x val="0.18303891143471"/>
          <c:y val="0.0250620546080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461207925519"/>
          <c:y val="0.240051245095684"/>
          <c:w val="0.960849844831702"/>
          <c:h val="0.759948754904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BAJAS'!$E$3:$E$14</c:f>
              <c:strCache>
                <c:ptCount val="12"/>
                <c:pt idx="0">
                  <c:v>MAYOR</c:v>
                </c:pt>
                <c:pt idx="1">
                  <c:v>CAPITÁN</c:v>
                </c:pt>
                <c:pt idx="2">
                  <c:v>1ER. TTE.</c:v>
                </c:pt>
                <c:pt idx="3">
                  <c:v>2DO. TTE.</c:v>
                </c:pt>
                <c:pt idx="4">
                  <c:v>CADETES </c:v>
                </c:pt>
                <c:pt idx="5">
                  <c:v>ASP. A CADETES</c:v>
                </c:pt>
                <c:pt idx="6">
                  <c:v>SGTO. MAYOR</c:v>
                </c:pt>
                <c:pt idx="7">
                  <c:v>SGTO.</c:v>
                </c:pt>
                <c:pt idx="8">
                  <c:v>CABO</c:v>
                </c:pt>
                <c:pt idx="9">
                  <c:v>RASO</c:v>
                </c:pt>
                <c:pt idx="10">
                  <c:v>CONSCRIPTO</c:v>
                </c:pt>
                <c:pt idx="11">
                  <c:v>ASIMILADO</c:v>
                </c:pt>
              </c:strCache>
            </c:strRef>
          </c:cat>
          <c:val>
            <c:numRef>
              <c:f>'[1]GRAF BAJAS'!$F$3:$F$14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0</c:v>
                </c:pt>
                <c:pt idx="4">
                  <c:v>23</c:v>
                </c:pt>
                <c:pt idx="5">
                  <c:v>2</c:v>
                </c:pt>
                <c:pt idx="6">
                  <c:v>85</c:v>
                </c:pt>
                <c:pt idx="7">
                  <c:v>23</c:v>
                </c:pt>
                <c:pt idx="8">
                  <c:v>32</c:v>
                </c:pt>
                <c:pt idx="9">
                  <c:v>100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</c:ser>
        <c:gapWidth val="219"/>
        <c:overlap val="-27"/>
        <c:axId val="29333955"/>
        <c:axId val="20828711"/>
      </c:barChart>
      <c:catAx>
        <c:axId val="29333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28711"/>
        <c:crossesAt val="0"/>
        <c:auto val="1"/>
        <c:lblAlgn val="ctr"/>
        <c:lblOffset val="100"/>
        <c:noMultiLvlLbl val="0"/>
      </c:catAx>
      <c:valAx>
        <c:axId val="20828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339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3
CESAC
RELACIÓN DE INCIDENCIAS 
POR AEROPUERTOS 
JULIO-SEPTIEMBRE 2024</a:t>
            </a:r>
          </a:p>
        </c:rich>
      </c:tx>
      <c:layout>
        <c:manualLayout>
          <c:xMode val="edge"/>
          <c:yMode val="edge"/>
          <c:x val="0.36862187156438"/>
          <c:y val="0.026023537212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20979111427"/>
          <c:y val="0.214818498259572"/>
          <c:w val="0.958416866067387"/>
          <c:h val="0.785181501740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FV '!$M$2:$M$7</c:f>
              <c:strCache>
                <c:ptCount val="6"/>
                <c:pt idx="0">
                  <c:v> AEROPUERTO INTERNACIONAL DOCTOR JOAQUIN BALAGUER </c:v>
                </c:pt>
                <c:pt idx="1">
                  <c:v> AEROPUERTO INTERNACIONALDE  LA ROMANA</c:v>
                </c:pt>
                <c:pt idx="2">
                  <c:v> AEROPUERTO INTERNACIONAL DE PUNTA CANA</c:v>
                </c:pt>
                <c:pt idx="3">
                  <c:v> AEROPUERTO INTERNACIONAL GREGORIO LUPERÓN</c:v>
                </c:pt>
                <c:pt idx="4">
                  <c:v> AEROPUERTO INTERNACIONAL JOSÉ FRANCISCO PEÑA GÓMEZ </c:v>
                </c:pt>
                <c:pt idx="5">
                  <c:v> AEROPUERTO INTERNACIONAL CIBAO</c:v>
                </c:pt>
              </c:strCache>
            </c:strRef>
          </c:cat>
          <c:val>
            <c:numRef>
              <c:f>'[7]GRAFV '!$N$2:$N$7</c:f>
              <c:numCache>
                <c:formatCode>General</c:formatCode>
                <c:ptCount val="6"/>
                <c:pt idx="0">
                  <c:v>6</c:v>
                </c:pt>
                <c:pt idx="1">
                  <c:v>139</c:v>
                </c:pt>
                <c:pt idx="2">
                  <c:v>7103</c:v>
                </c:pt>
                <c:pt idx="3">
                  <c:v>537</c:v>
                </c:pt>
                <c:pt idx="4">
                  <c:v>4789</c:v>
                </c:pt>
                <c:pt idx="5">
                  <c:v>1829</c:v>
                </c:pt>
              </c:numCache>
            </c:numRef>
          </c:val>
        </c:ser>
        <c:gapWidth val="219"/>
        <c:overlap val="-27"/>
        <c:axId val="99433120"/>
        <c:axId val="2787012"/>
      </c:barChart>
      <c:catAx>
        <c:axId val="99433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7012"/>
        <c:crossesAt val="0"/>
        <c:auto val="1"/>
        <c:lblAlgn val="ctr"/>
        <c:lblOffset val="100"/>
        <c:noMultiLvlLbl val="0"/>
      </c:catAx>
      <c:valAx>
        <c:axId val="2787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33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CESAC
RELACIÓN DE INCIDENCIAS 
POR CASO
OCTUBRE-DICIEMBRE 2024</a:t>
            </a:r>
          </a:p>
        </c:rich>
      </c:tx>
      <c:layout>
        <c:manualLayout>
          <c:xMode val="edge"/>
          <c:yMode val="edge"/>
          <c:x val="0.348748997009264"/>
          <c:y val="0.03934344067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28906152111264"/>
          <c:w val="0.988985338099059"/>
          <c:h val="0.671093847888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FV '!$A$2:$A$13</c:f>
              <c:strCache>
                <c:ptCount val="12"/>
                <c:pt idx="0">
                  <c:v>ARMAS DE FUEGO ILEGALES</c:v>
                </c:pt>
                <c:pt idx="1">
                  <c:v>ARMAS DE FUEGO LEGALES</c:v>
                </c:pt>
                <c:pt idx="2">
                  <c:v>ARMAS BLANCAS ILEGALES</c:v>
                </c:pt>
                <c:pt idx="3">
                  <c:v>CASOS DE DROGAS</c:v>
                </c:pt>
                <c:pt idx="4">
                  <c:v>DEPORTADOS </c:v>
                </c:pt>
                <c:pt idx="5">
                  <c:v>CASOS DE ROBO</c:v>
                </c:pt>
                <c:pt idx="6">
                  <c:v>DEVUELTOS</c:v>
                </c:pt>
                <c:pt idx="7">
                  <c:v>DINERO INCAUTADO</c:v>
                </c:pt>
                <c:pt idx="8">
                  <c:v>EXTRADITADOS</c:v>
                </c:pt>
                <c:pt idx="9">
                  <c:v>INTENTO DE SALIDA ILEGAL</c:v>
                </c:pt>
                <c:pt idx="10">
                  <c:v>NO AMITIDOS</c:v>
                </c:pt>
                <c:pt idx="11">
                  <c:v>PASAJERO PERTURBADOR</c:v>
                </c:pt>
              </c:strCache>
            </c:strRef>
          </c:cat>
          <c:val>
            <c:numRef>
              <c:f>'[7]GRAFV '!$B$2:$B$13</c:f>
              <c:numCache>
                <c:formatCode>General</c:formatCode>
                <c:ptCount val="12"/>
                <c:pt idx="0">
                  <c:v>1589</c:v>
                </c:pt>
                <c:pt idx="1">
                  <c:v>12186</c:v>
                </c:pt>
                <c:pt idx="2">
                  <c:v>56</c:v>
                </c:pt>
                <c:pt idx="3">
                  <c:v>31</c:v>
                </c:pt>
                <c:pt idx="4">
                  <c:v>382</c:v>
                </c:pt>
                <c:pt idx="5">
                  <c:v>2</c:v>
                </c:pt>
                <c:pt idx="6">
                  <c:v>13</c:v>
                </c:pt>
                <c:pt idx="7">
                  <c:v>4</c:v>
                </c:pt>
                <c:pt idx="8">
                  <c:v>10</c:v>
                </c:pt>
                <c:pt idx="9">
                  <c:v>27</c:v>
                </c:pt>
                <c:pt idx="10">
                  <c:v>63</c:v>
                </c:pt>
                <c:pt idx="11">
                  <c:v>40</c:v>
                </c:pt>
              </c:numCache>
            </c:numRef>
          </c:val>
        </c:ser>
        <c:gapWidth val="219"/>
        <c:overlap val="-27"/>
        <c:axId val="59974589"/>
        <c:axId val="27166594"/>
      </c:barChart>
      <c:catAx>
        <c:axId val="59974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66594"/>
        <c:crossesAt val="0"/>
        <c:auto val="1"/>
        <c:lblAlgn val="ctr"/>
        <c:lblOffset val="100"/>
        <c:noMultiLvlLbl val="0"/>
      </c:catAx>
      <c:valAx>
        <c:axId val="27166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74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2
CESAC
RELACIÓN DE INCIDENCIAS 
POR CASO
OCTUBRE-DICIEMBRE 2024</a:t>
            </a:r>
          </a:p>
        </c:rich>
      </c:tx>
      <c:layout>
        <c:manualLayout>
          <c:xMode val="edge"/>
          <c:yMode val="edge"/>
          <c:x val="0.370635910224439"/>
          <c:y val="0.039535177466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827930174564"/>
          <c:y val="0.35695339143615"/>
          <c:w val="0.96215710723192"/>
          <c:h val="0.643046608563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GRAFV '!$H$2:$H$5</c:f>
              <c:strCache>
                <c:ptCount val="4"/>
                <c:pt idx="0">
                  <c:v> DEPORTADOS, NO ADMITIDOS, DEVUELTOS, EXTRADITADOS,  INTENTOS DE SALIDA ILEGAL Y REPATRIADOS</c:v>
                </c:pt>
                <c:pt idx="1">
                  <c:v>ARMAS DE FUEGO ILEGALES</c:v>
                </c:pt>
                <c:pt idx="2">
                  <c:v>ARMAS DE FUEGO LEGALES</c:v>
                </c:pt>
                <c:pt idx="3">
                  <c:v>CASOS DE DROGAS, ROBO, DINERO INCAUTADOS, PASAJEROS PERTURBADOR Y ARMAS BLANCAS</c:v>
                </c:pt>
              </c:strCache>
            </c:strRef>
          </c:cat>
          <c:val>
            <c:numRef>
              <c:f>'[7]GRAFV '!$I$2:$I$5</c:f>
              <c:numCache>
                <c:formatCode>General</c:formatCode>
                <c:ptCount val="4"/>
                <c:pt idx="0">
                  <c:v>495</c:v>
                </c:pt>
                <c:pt idx="1">
                  <c:v>1589</c:v>
                </c:pt>
                <c:pt idx="2">
                  <c:v>12186</c:v>
                </c:pt>
                <c:pt idx="3">
                  <c:v>133</c:v>
                </c:pt>
              </c:numCache>
            </c:numRef>
          </c:val>
        </c:ser>
        <c:gapWidth val="219"/>
        <c:overlap val="0"/>
        <c:axId val="94179103"/>
        <c:axId val="48493361"/>
      </c:barChart>
      <c:catAx>
        <c:axId val="94179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493361"/>
        <c:crossesAt val="0"/>
        <c:auto val="1"/>
        <c:lblAlgn val="ctr"/>
        <c:lblOffset val="100"/>
        <c:noMultiLvlLbl val="0"/>
      </c:catAx>
      <c:valAx>
        <c:axId val="48493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791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4
CECCOM
MERCANCIAS RETENIDAS
JULIO-SEPTIEMBRE 2024</a:t>
            </a:r>
          </a:p>
        </c:rich>
      </c:tx>
      <c:layout>
        <c:manualLayout>
          <c:xMode val="edge"/>
          <c:yMode val="edge"/>
          <c:x val="0.366358308029094"/>
          <c:y val="0.042351024840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61125626721"/>
          <c:y val="0.318175648160717"/>
          <c:w val="0.953393121954664"/>
          <c:h val="0.681824351839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8]GRAF MER'!$B$1</c:f>
              <c:strCache>
                <c:ptCount val="1"/>
                <c:pt idx="0">
                  <c:v>CAN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F MER'!$A$2:$A$5</c:f>
              <c:strCache>
                <c:ptCount val="4"/>
                <c:pt idx="0">
                  <c:v>MEDICAMENTOS Y DERIVADOS (UNIDAD)</c:v>
                </c:pt>
                <c:pt idx="1">
                  <c:v>TABACO Y DERIVADOS (UNIDAD)</c:v>
                </c:pt>
                <c:pt idx="2">
                  <c:v>ALCOHOL Y DERIVADOS (BOTELLAS)</c:v>
                </c:pt>
                <c:pt idx="3">
                  <c:v>ESTIMULANTE SEXUAL (UNIDAD / FRASCO) </c:v>
                </c:pt>
              </c:strCache>
            </c:strRef>
          </c:cat>
          <c:val>
            <c:numRef>
              <c:f>'[8]GRAF MER'!$B$2:$B$5</c:f>
              <c:numCache>
                <c:formatCode>General</c:formatCode>
                <c:ptCount val="4"/>
                <c:pt idx="0">
                  <c:v>2184156</c:v>
                </c:pt>
                <c:pt idx="1">
                  <c:v>7367953</c:v>
                </c:pt>
                <c:pt idx="2">
                  <c:v>242000</c:v>
                </c:pt>
                <c:pt idx="3">
                  <c:v>14846</c:v>
                </c:pt>
              </c:numCache>
            </c:numRef>
          </c:val>
        </c:ser>
        <c:gapWidth val="182"/>
        <c:overlap val="0"/>
        <c:axId val="6104568"/>
        <c:axId val="97795674"/>
      </c:barChart>
      <c:catAx>
        <c:axId val="6104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95674"/>
        <c:crossesAt val="0"/>
        <c:auto val="1"/>
        <c:lblAlgn val="ctr"/>
        <c:lblOffset val="100"/>
        <c:noMultiLvlLbl val="0"/>
      </c:catAx>
      <c:valAx>
        <c:axId val="97795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4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CECCOM
INSPECCIÓN DE VEHÍCULOS 
REALIZADOS TIPO DE OPERATIVO
octubre-NOVIEMBRE 2024</a:t>
            </a:r>
          </a:p>
        </c:rich>
      </c:tx>
      <c:layout>
        <c:manualLayout>
          <c:xMode val="edge"/>
          <c:yMode val="edge"/>
          <c:x val="0.341185362474019"/>
          <c:y val="0.0370017846519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103231089"/>
          <c:y val="0.298274836406901"/>
          <c:w val="0.959564149398501"/>
          <c:h val="0.7017251635930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F. TIP-OP'!$A$3:$A$9</c:f>
              <c:strCache>
                <c:ptCount val="7"/>
                <c:pt idx="0">
                  <c:v>PATRULLAS</c:v>
                </c:pt>
                <c:pt idx="1">
                  <c:v>OPERATIVOS EN COMISIÓN MIXTA INTERINSTITUCIONAL</c:v>
                </c:pt>
                <c:pt idx="2">
                  <c:v>ALLANAMIENTOS </c:v>
                </c:pt>
                <c:pt idx="3">
                  <c:v>VIGILANCIA A PUNTOS DE INTERES </c:v>
                </c:pt>
                <c:pt idx="4">
                  <c:v>INSPECCIÓN CAMIONES DE TRANSPORTAN DE COMBUSTIBLES Y MERCANCÍAS</c:v>
                </c:pt>
                <c:pt idx="5">
                  <c:v>INSPECCIÓN CAMIONES DE DESECHOS OLEOSOS, SLOP, SLUDGE, Y AGUAS DE SENTINA EN LAS INSTALACIONES PORTUARIAS</c:v>
                </c:pt>
                <c:pt idx="6">
                  <c:v>OPERATIVOS EN APOYO A LA DIRECCIÓN DE SUPERVISIÓN Y CONTROL DE ESTACIONES DE EXPENDIO DE COMBUSTIBLES 
</c:v>
                </c:pt>
              </c:strCache>
            </c:strRef>
          </c:cat>
          <c:val>
            <c:numRef>
              <c:f>'[8]GRAF. TIP-OP'!$B$3:$B$9</c:f>
              <c:numCache>
                <c:formatCode>General</c:formatCode>
                <c:ptCount val="7"/>
                <c:pt idx="0">
                  <c:v>2003</c:v>
                </c:pt>
                <c:pt idx="1">
                  <c:v>34</c:v>
                </c:pt>
                <c:pt idx="2">
                  <c:v>36</c:v>
                </c:pt>
                <c:pt idx="3">
                  <c:v>115</c:v>
                </c:pt>
                <c:pt idx="4">
                  <c:v>293</c:v>
                </c:pt>
                <c:pt idx="5">
                  <c:v>293</c:v>
                </c:pt>
                <c:pt idx="6">
                  <c:v>78</c:v>
                </c:pt>
              </c:numCache>
            </c:numRef>
          </c:val>
        </c:ser>
        <c:gapWidth val="219"/>
        <c:overlap val="-27"/>
        <c:axId val="72561086"/>
        <c:axId val="63190641"/>
      </c:barChart>
      <c:catAx>
        <c:axId val="72561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90641"/>
        <c:crossesAt val="0"/>
        <c:auto val="1"/>
        <c:lblAlgn val="ctr"/>
        <c:lblOffset val="100"/>
        <c:noMultiLvlLbl val="0"/>
      </c:catAx>
      <c:valAx>
        <c:axId val="63190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61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2
CECCOM
VEHÍCULOS RETENIDOS 
POR TIPO DE INFRACCIÓN 
OCTUBRE-DICIEMBRE 2024</a:t>
            </a:r>
          </a:p>
        </c:rich>
      </c:tx>
      <c:layout>
        <c:manualLayout>
          <c:xMode val="edge"/>
          <c:yMode val="edge"/>
          <c:x val="0.348885976408912"/>
          <c:y val="0.056688214818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50196592398"/>
          <c:y val="0.346842366981601"/>
          <c:w val="0.964508519003932"/>
          <c:h val="0.653157633018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F. TIP.DEL'!$A$3:$A$6</c:f>
              <c:strCache>
                <c:ptCount val="4"/>
                <c:pt idx="0">
                  <c:v>FALTA DE FACTURA Y/O CONDUCE</c:v>
                </c:pt>
                <c:pt idx="1">
                  <c:v>TRANSITAR CON STICKER VENCIDO</c:v>
                </c:pt>
                <c:pt idx="2">
                  <c:v>TRANSITAR SIN STICKER</c:v>
                </c:pt>
                <c:pt idx="3">
                  <c:v>TRASIEGO ILEGAL DE COMBUSTIBLES </c:v>
                </c:pt>
              </c:strCache>
            </c:strRef>
          </c:cat>
          <c:val>
            <c:numRef>
              <c:f>'[8]GRAF. TIP.DEL'!$B$3:$B$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gapWidth val="182"/>
        <c:overlap val="0"/>
        <c:axId val="41694364"/>
        <c:axId val="49602472"/>
      </c:barChart>
      <c:catAx>
        <c:axId val="41694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02472"/>
        <c:crossesAt val="0"/>
        <c:auto val="1"/>
        <c:lblAlgn val="ctr"/>
        <c:lblOffset val="100"/>
        <c:noMultiLvlLbl val="0"/>
      </c:catAx>
      <c:valAx>
        <c:axId val="49602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694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3
CECCOM
RETENCIONES REALIZADAS 
POR TIPO DE COMBUSTIBLE
OCTUBRE-NOVIEMBRE 2024</a:t>
            </a:r>
          </a:p>
        </c:rich>
      </c:tx>
      <c:layout>
        <c:manualLayout>
          <c:xMode val="edge"/>
          <c:yMode val="edge"/>
          <c:x val="0.351482120015572"/>
          <c:y val="0.06134541652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35648740337"/>
          <c:y val="0.380271871732311"/>
          <c:w val="0.972470941549413"/>
          <c:h val="0.619728128267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GRAF. TIP.COM'!$A$3:$A$5</c:f>
              <c:strCache>
                <c:ptCount val="3"/>
                <c:pt idx="0">
                  <c:v>GLP</c:v>
                </c:pt>
                <c:pt idx="1">
                  <c:v>Gasolina </c:v>
                </c:pt>
                <c:pt idx="2">
                  <c:v>Gasoil</c:v>
                </c:pt>
              </c:strCache>
            </c:strRef>
          </c:cat>
          <c:val>
            <c:numRef>
              <c:f>'[8]GRAF. TIP.COM'!$B$3:$B$5</c:f>
              <c:numCache>
                <c:formatCode>General</c:formatCode>
                <c:ptCount val="3"/>
                <c:pt idx="0">
                  <c:v>4750</c:v>
                </c:pt>
                <c:pt idx="1">
                  <c:v>502</c:v>
                </c:pt>
                <c:pt idx="2">
                  <c:v>12814</c:v>
                </c:pt>
              </c:numCache>
            </c:numRef>
          </c:val>
        </c:ser>
        <c:gapWidth val="219"/>
        <c:overlap val="-27"/>
        <c:axId val="18375086"/>
        <c:axId val="10566985"/>
      </c:barChart>
      <c:catAx>
        <c:axId val="18375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66985"/>
        <c:crossesAt val="0"/>
        <c:auto val="1"/>
        <c:lblAlgn val="ctr"/>
        <c:lblOffset val="100"/>
        <c:noMultiLvlLbl val="0"/>
      </c:catAx>
      <c:valAx>
        <c:axId val="10566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75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COMISIÓN MILITAR POLICIAL
CANTIDAD DE ASISTENCIAS EN LAS VÍAS
POR TIPO 
OCTUBRE-DICIEMBRE2024</a:t>
            </a:r>
          </a:p>
        </c:rich>
      </c:tx>
      <c:layout>
        <c:manualLayout>
          <c:xMode val="edge"/>
          <c:yMode val="edge"/>
          <c:x val="0.33905415713196"/>
          <c:y val="0.022712430157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35774218154"/>
          <c:y val="0.188230171975909"/>
          <c:w val="0.964476408412335"/>
          <c:h val="0.811769828024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a67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e9d4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58ea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graf!$A$3:$A$19</c:f>
              <c:strCache>
                <c:ptCount val="17"/>
                <c:pt idx="0">
                  <c:v>SEGURIDAD</c:v>
                </c:pt>
                <c:pt idx="1">
                  <c:v>COMBUSTIBLE</c:v>
                </c:pt>
                <c:pt idx="2">
                  <c:v>GRÚAS</c:v>
                </c:pt>
                <c:pt idx="3">
                  <c:v>TALLERES</c:v>
                </c:pt>
                <c:pt idx="4">
                  <c:v>HERIDOS</c:v>
                </c:pt>
                <c:pt idx="5">
                  <c:v>FALLECIDOS</c:v>
                </c:pt>
                <c:pt idx="6">
                  <c:v>CAM. RESCATE</c:v>
                </c:pt>
                <c:pt idx="7">
                  <c:v>ACCIDENTES</c:v>
                </c:pt>
                <c:pt idx="8">
                  <c:v>CHOQUES</c:v>
                </c:pt>
                <c:pt idx="9">
                  <c:v>DESLIZAMIENTOS</c:v>
                </c:pt>
                <c:pt idx="10">
                  <c:v>VOLCADURAS</c:v>
                </c:pt>
                <c:pt idx="11">
                  <c:v>ATROPELLAMIENTOS</c:v>
                </c:pt>
                <c:pt idx="12">
                  <c:v>NEUMÁTICOS</c:v>
                </c:pt>
                <c:pt idx="13">
                  <c:v>ELÉCTRICAS</c:v>
                </c:pt>
                <c:pt idx="14">
                  <c:v>CALENTAMIENTOS</c:v>
                </c:pt>
                <c:pt idx="15">
                  <c:v>MECÁNICAS</c:v>
                </c:pt>
                <c:pt idx="16">
                  <c:v>AMBULANCIAS</c:v>
                </c:pt>
              </c:strCache>
            </c:strRef>
          </c:cat>
          <c:val>
            <c:numRef>
              <c:f>[9]graf!$B$3:$B$19</c:f>
              <c:numCache>
                <c:formatCode>General</c:formatCode>
                <c:ptCount val="17"/>
                <c:pt idx="0">
                  <c:v>10100</c:v>
                </c:pt>
                <c:pt idx="1">
                  <c:v>4350</c:v>
                </c:pt>
                <c:pt idx="2">
                  <c:v>1002</c:v>
                </c:pt>
                <c:pt idx="3">
                  <c:v>1678</c:v>
                </c:pt>
                <c:pt idx="4">
                  <c:v>896</c:v>
                </c:pt>
                <c:pt idx="5">
                  <c:v>108</c:v>
                </c:pt>
                <c:pt idx="6">
                  <c:v>5</c:v>
                </c:pt>
                <c:pt idx="7">
                  <c:v>1505</c:v>
                </c:pt>
                <c:pt idx="8">
                  <c:v>667</c:v>
                </c:pt>
                <c:pt idx="9">
                  <c:v>757</c:v>
                </c:pt>
                <c:pt idx="10">
                  <c:v>44</c:v>
                </c:pt>
                <c:pt idx="11">
                  <c:v>37</c:v>
                </c:pt>
                <c:pt idx="12">
                  <c:v>20923</c:v>
                </c:pt>
                <c:pt idx="13">
                  <c:v>937</c:v>
                </c:pt>
                <c:pt idx="14">
                  <c:v>1616</c:v>
                </c:pt>
                <c:pt idx="15">
                  <c:v>19351</c:v>
                </c:pt>
                <c:pt idx="16">
                  <c:v>385</c:v>
                </c:pt>
              </c:numCache>
            </c:numRef>
          </c:val>
        </c:ser>
        <c:gapWidth val="219"/>
        <c:overlap val="0"/>
        <c:axId val="14508788"/>
        <c:axId val="21017685"/>
      </c:barChart>
      <c:catAx>
        <c:axId val="14508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17685"/>
        <c:crossesAt val="0"/>
        <c:auto val="1"/>
        <c:lblAlgn val="ctr"/>
        <c:lblOffset val="100"/>
        <c:noMultiLvlLbl val="0"/>
      </c:catAx>
      <c:valAx>
        <c:axId val="21017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08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2
COMISIÓN MILITAR POLICIAL
CANTIDAD DE ASISTENCIAS EN LAS VÍAS
LOCALIDAD
OCTUBRE-DICIEMBRE 2024</a:t>
            </a:r>
          </a:p>
        </c:rich>
      </c:tx>
      <c:layout>
        <c:manualLayout>
          <c:xMode val="edge"/>
          <c:yMode val="edge"/>
          <c:x val="0.313176723865004"/>
          <c:y val="0.0460565038257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547394415247"/>
          <c:y val="0.369187757504414"/>
          <c:w val="0.957766098904578"/>
          <c:h val="0.630812242495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graf!$F$3:$F$7</c:f>
              <c:strCache>
                <c:ptCount val="5"/>
                <c:pt idx="0">
                  <c:v>SANTO DOMINGO</c:v>
                </c:pt>
                <c:pt idx="1">
                  <c:v>REGIÓN ESTE</c:v>
                </c:pt>
                <c:pt idx="2">
                  <c:v>REGIÓN REGIÓN NORTE</c:v>
                </c:pt>
                <c:pt idx="3">
                  <c:v>REGIÓN SUR</c:v>
                </c:pt>
                <c:pt idx="4">
                  <c:v>GESTIÓN OPERATIVA</c:v>
                </c:pt>
              </c:strCache>
            </c:strRef>
          </c:cat>
          <c:val>
            <c:numRef>
              <c:f>[9]graf!$G$3:$G$7</c:f>
              <c:numCache>
                <c:formatCode>General</c:formatCode>
                <c:ptCount val="5"/>
                <c:pt idx="0">
                  <c:v>3326</c:v>
                </c:pt>
                <c:pt idx="1">
                  <c:v>17681</c:v>
                </c:pt>
                <c:pt idx="2">
                  <c:v>24686</c:v>
                </c:pt>
                <c:pt idx="3">
                  <c:v>12567</c:v>
                </c:pt>
                <c:pt idx="4">
                  <c:v>6101</c:v>
                </c:pt>
              </c:numCache>
            </c:numRef>
          </c:val>
        </c:ser>
        <c:gapWidth val="219"/>
        <c:overlap val="0"/>
        <c:axId val="74821115"/>
        <c:axId val="42327279"/>
      </c:barChart>
      <c:catAx>
        <c:axId val="74821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27279"/>
        <c:crossesAt val="0"/>
        <c:auto val="1"/>
        <c:lblAlgn val="ctr"/>
        <c:lblOffset val="100"/>
        <c:noMultiLvlLbl val="0"/>
      </c:catAx>
      <c:valAx>
        <c:axId val="42327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21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SENPA 
RELACIÓN DE ACTIVIDADES
REALIZADAS POR LOCALIDAD
OCTUBRE-DICIEMBRE 2024</a:t>
            </a:r>
          </a:p>
        </c:rich>
      </c:tx>
      <c:layout>
        <c:manualLayout>
          <c:xMode val="edge"/>
          <c:yMode val="edge"/>
          <c:x val="0.426855208364541"/>
          <c:y val="0.033262373602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27292609126"/>
          <c:y val="0.298563065460351"/>
          <c:w val="0.920608765990593"/>
          <c:h val="0.701436934539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a679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e9d4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64f8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58ea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3740b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84a7d1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d38482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b9cf8b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a692be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81c5d7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9b67e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335a88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8b3431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6f8938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594573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2e7c91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d5650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GRAF PROV'!$A$3:$A$50</c:f>
              <c:strCache>
                <c:ptCount val="48"/>
                <c:pt idx="0">
                  <c:v>Azua</c:v>
                </c:pt>
                <c:pt idx="1">
                  <c:v>Bahoruco</c:v>
                </c:pt>
                <c:pt idx="2">
                  <c:v>Barahona</c:v>
                </c:pt>
                <c:pt idx="3">
                  <c:v>Bayaguana (Monte Plata)</c:v>
                </c:pt>
                <c:pt idx="4">
                  <c:v>Constanza (La Vega)</c:v>
                </c:pt>
                <c:pt idx="5">
                  <c:v>Dajabón</c:v>
                </c:pt>
                <c:pt idx="6">
                  <c:v>Distrito Nacional</c:v>
                </c:pt>
                <c:pt idx="7">
                  <c:v>Duarte</c:v>
                </c:pt>
                <c:pt idx="8">
                  <c:v>El seíbo</c:v>
                </c:pt>
                <c:pt idx="9">
                  <c:v>Elías Piña</c:v>
                </c:pt>
                <c:pt idx="10">
                  <c:v>Espaillat</c:v>
                </c:pt>
                <c:pt idx="11">
                  <c:v>Gaspar Hernández (Espaillat)</c:v>
                </c:pt>
                <c:pt idx="12">
                  <c:v>Hato Mayor</c:v>
                </c:pt>
                <c:pt idx="13">
                  <c:v>Hermanas Mirabal (Salcedo)</c:v>
                </c:pt>
                <c:pt idx="14">
                  <c:v>Independencia</c:v>
                </c:pt>
                <c:pt idx="15">
                  <c:v>Isla Saona</c:v>
                </c:pt>
                <c:pt idx="16">
                  <c:v>Jánico</c:v>
                </c:pt>
                <c:pt idx="17">
                  <c:v>Jarabacoa (La Vega)</c:v>
                </c:pt>
                <c:pt idx="18">
                  <c:v>La Altagracia</c:v>
                </c:pt>
                <c:pt idx="19">
                  <c:v>La Romana</c:v>
                </c:pt>
                <c:pt idx="20">
                  <c:v>La Vega</c:v>
                </c:pt>
                <c:pt idx="21">
                  <c:v>María Trinidad Sánchez</c:v>
                </c:pt>
                <c:pt idx="22">
                  <c:v>Miches (El seíbo)</c:v>
                </c:pt>
                <c:pt idx="23">
                  <c:v>Monción (Santiago Rodríguez)</c:v>
                </c:pt>
                <c:pt idx="24">
                  <c:v>Monseñor Nouel</c:v>
                </c:pt>
                <c:pt idx="25">
                  <c:v>Monte Plata</c:v>
                </c:pt>
                <c:pt idx="26">
                  <c:v>Montecristi</c:v>
                </c:pt>
                <c:pt idx="27">
                  <c:v>Paraíso Barahona)</c:v>
                </c:pt>
                <c:pt idx="28">
                  <c:v>Pedernales</c:v>
                </c:pt>
                <c:pt idx="29">
                  <c:v>Peravia</c:v>
                </c:pt>
                <c:pt idx="30">
                  <c:v>Puerto Plata</c:v>
                </c:pt>
                <c:pt idx="31">
                  <c:v>Restauración (Dajabón)</c:v>
                </c:pt>
                <c:pt idx="32">
                  <c:v>Sabana Grande de Boyá</c:v>
                </c:pt>
                <c:pt idx="33">
                  <c:v>Samaná</c:v>
                </c:pt>
                <c:pt idx="34">
                  <c:v>San Cristóbal</c:v>
                </c:pt>
                <c:pt idx="35">
                  <c:v>San José de las Matas (Santiago)</c:v>
                </c:pt>
                <c:pt idx="36">
                  <c:v>San José de Ocoa</c:v>
                </c:pt>
                <c:pt idx="37">
                  <c:v>San Juan de la Maguana</c:v>
                </c:pt>
                <c:pt idx="38">
                  <c:v>San Pedro de Macorís</c:v>
                </c:pt>
                <c:pt idx="39">
                  <c:v>Sánchez Ramírez</c:v>
                </c:pt>
                <c:pt idx="40">
                  <c:v>Santiago de los Caballeros</c:v>
                </c:pt>
                <c:pt idx="41">
                  <c:v>Santiago Rodríguez</c:v>
                </c:pt>
                <c:pt idx="42">
                  <c:v>Santo Domingo</c:v>
                </c:pt>
                <c:pt idx="43">
                  <c:v>Valle Nuevo</c:v>
                </c:pt>
                <c:pt idx="44">
                  <c:v>Valverde</c:v>
                </c:pt>
                <c:pt idx="45">
                  <c:v>Vicente Noble</c:v>
                </c:pt>
                <c:pt idx="46">
                  <c:v>Villa Altagracia (San Cristóbal)</c:v>
                </c:pt>
                <c:pt idx="47">
                  <c:v>Yamasá (Monte Plata)</c:v>
                </c:pt>
              </c:strCache>
            </c:strRef>
          </c:cat>
          <c:val>
            <c:numRef>
              <c:f>'[10]GRAF PROV'!$B$3:$B$50</c:f>
              <c:numCache>
                <c:formatCode>General</c:formatCode>
                <c:ptCount val="48"/>
                <c:pt idx="0">
                  <c:v>7578.34</c:v>
                </c:pt>
                <c:pt idx="1">
                  <c:v>308</c:v>
                </c:pt>
                <c:pt idx="2">
                  <c:v>2925.05</c:v>
                </c:pt>
                <c:pt idx="3">
                  <c:v>201</c:v>
                </c:pt>
                <c:pt idx="4">
                  <c:v>435</c:v>
                </c:pt>
                <c:pt idx="5">
                  <c:v>7965.15</c:v>
                </c:pt>
                <c:pt idx="6">
                  <c:v>158</c:v>
                </c:pt>
                <c:pt idx="7">
                  <c:v>428.16</c:v>
                </c:pt>
                <c:pt idx="8">
                  <c:v>364.3</c:v>
                </c:pt>
                <c:pt idx="9">
                  <c:v>2136.05</c:v>
                </c:pt>
                <c:pt idx="10">
                  <c:v>297.5</c:v>
                </c:pt>
                <c:pt idx="11">
                  <c:v>71</c:v>
                </c:pt>
                <c:pt idx="12">
                  <c:v>321.2</c:v>
                </c:pt>
                <c:pt idx="13">
                  <c:v>273</c:v>
                </c:pt>
                <c:pt idx="14">
                  <c:v>159.55</c:v>
                </c:pt>
                <c:pt idx="15">
                  <c:v>137</c:v>
                </c:pt>
                <c:pt idx="16">
                  <c:v>2288</c:v>
                </c:pt>
                <c:pt idx="17">
                  <c:v>316</c:v>
                </c:pt>
                <c:pt idx="18">
                  <c:v>600</c:v>
                </c:pt>
                <c:pt idx="19">
                  <c:v>219</c:v>
                </c:pt>
                <c:pt idx="20">
                  <c:v>6239</c:v>
                </c:pt>
                <c:pt idx="21">
                  <c:v>267.75</c:v>
                </c:pt>
                <c:pt idx="22">
                  <c:v>136</c:v>
                </c:pt>
                <c:pt idx="23">
                  <c:v>205</c:v>
                </c:pt>
                <c:pt idx="24">
                  <c:v>2665.5</c:v>
                </c:pt>
                <c:pt idx="25">
                  <c:v>1351.66</c:v>
                </c:pt>
                <c:pt idx="26">
                  <c:v>547</c:v>
                </c:pt>
                <c:pt idx="27">
                  <c:v>0</c:v>
                </c:pt>
                <c:pt idx="28">
                  <c:v>1326.5</c:v>
                </c:pt>
                <c:pt idx="29">
                  <c:v>5665.9</c:v>
                </c:pt>
                <c:pt idx="30">
                  <c:v>1918.79</c:v>
                </c:pt>
                <c:pt idx="31">
                  <c:v>1467.92</c:v>
                </c:pt>
                <c:pt idx="32">
                  <c:v>220.3</c:v>
                </c:pt>
                <c:pt idx="33">
                  <c:v>347.94</c:v>
                </c:pt>
                <c:pt idx="34">
                  <c:v>793</c:v>
                </c:pt>
                <c:pt idx="35">
                  <c:v>9590.81</c:v>
                </c:pt>
                <c:pt idx="36">
                  <c:v>1047.26</c:v>
                </c:pt>
                <c:pt idx="37">
                  <c:v>2727.5</c:v>
                </c:pt>
                <c:pt idx="38">
                  <c:v>376</c:v>
                </c:pt>
                <c:pt idx="39">
                  <c:v>1304.4</c:v>
                </c:pt>
                <c:pt idx="40">
                  <c:v>4673.26</c:v>
                </c:pt>
                <c:pt idx="41">
                  <c:v>706</c:v>
                </c:pt>
                <c:pt idx="42">
                  <c:v>3370</c:v>
                </c:pt>
                <c:pt idx="43">
                  <c:v>302</c:v>
                </c:pt>
                <c:pt idx="44">
                  <c:v>854.5</c:v>
                </c:pt>
                <c:pt idx="45">
                  <c:v>0</c:v>
                </c:pt>
                <c:pt idx="46">
                  <c:v>18837.5</c:v>
                </c:pt>
                <c:pt idx="47">
                  <c:v>160</c:v>
                </c:pt>
              </c:numCache>
            </c:numRef>
          </c:val>
        </c:ser>
        <c:gapWidth val="219"/>
        <c:overlap val="-27"/>
        <c:axId val="51279778"/>
        <c:axId val="86091843"/>
      </c:barChart>
      <c:catAx>
        <c:axId val="51279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91843"/>
        <c:crossesAt val="0"/>
        <c:auto val="1"/>
        <c:lblAlgn val="ctr"/>
        <c:lblOffset val="100"/>
        <c:noMultiLvlLbl val="0"/>
      </c:catAx>
      <c:valAx>
        <c:axId val="86091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79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EJÉRCITO DE  REPÚBLICA DOMINICANA
RELACIÓN DE ACCIDENTES EN VEHICULOS DE MOTOR 
DE MIEMBROS ACTIVOS  
OCTUBRE-DICIEMBRE 2024</a:t>
            </a:r>
          </a:p>
        </c:rich>
      </c:tx>
      <c:layout>
        <c:manualLayout>
          <c:xMode val="edge"/>
          <c:yMode val="edge"/>
          <c:x val="0.181270282800185"/>
          <c:y val="0.040397521941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39252047597"/>
          <c:y val="0.330020650490449"/>
          <c:w val="0.951398547365168"/>
          <c:h val="0.669979349509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ACC'!$A$2:$A$9</c:f>
              <c:strCache>
                <c:ptCount val="8"/>
                <c:pt idx="0">
                  <c:v>CORONEL</c:v>
                </c:pt>
                <c:pt idx="1">
                  <c:v>TTE. CORONEL</c:v>
                </c:pt>
                <c:pt idx="2">
                  <c:v>1ER. TTE.</c:v>
                </c:pt>
                <c:pt idx="3">
                  <c:v>2DO. TTE.</c:v>
                </c:pt>
                <c:pt idx="4">
                  <c:v>SGTO. MAYOR</c:v>
                </c:pt>
                <c:pt idx="5">
                  <c:v>SARGENTO</c:v>
                </c:pt>
                <c:pt idx="6">
                  <c:v>CABO</c:v>
                </c:pt>
                <c:pt idx="7">
                  <c:v>RASO </c:v>
                </c:pt>
              </c:strCache>
            </c:strRef>
          </c:cat>
          <c:val>
            <c:numRef>
              <c:f>'[1]GRAF ACC'!$B$2:$B$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2</c:v>
                </c:pt>
                <c:pt idx="5">
                  <c:v>9</c:v>
                </c:pt>
                <c:pt idx="6">
                  <c:v>4</c:v>
                </c:pt>
                <c:pt idx="7">
                  <c:v>12</c:v>
                </c:pt>
              </c:numCache>
            </c:numRef>
          </c:val>
        </c:ser>
        <c:gapWidth val="219"/>
        <c:overlap val="-27"/>
        <c:axId val="22682151"/>
        <c:axId val="53910752"/>
      </c:barChart>
      <c:catAx>
        <c:axId val="22682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10752"/>
        <c:crossesAt val="0"/>
        <c:auto val="1"/>
        <c:lblAlgn val="ctr"/>
        <c:lblOffset val="100"/>
        <c:noMultiLvlLbl val="0"/>
      </c:catAx>
      <c:valAx>
        <c:axId val="539107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821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SENPA 
RELACIÓN DE ACTIVIDADES
REALIZADAS POR TIPO 
OCTUBRE-DICIEMBRE 2024</a:t>
            </a:r>
          </a:p>
        </c:rich>
      </c:tx>
      <c:layout>
        <c:manualLayout>
          <c:xMode val="edge"/>
          <c:yMode val="edge"/>
          <c:x val="0.326969977293752"/>
          <c:y val="0.049459287531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90951139517"/>
          <c:y val="0.382474554707379"/>
          <c:w val="0.946430073164578"/>
          <c:h val="0.617525445292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GRAF PROV'!$D$3:$D$8</c:f>
              <c:strCache>
                <c:ptCount val="6"/>
                <c:pt idx="0">
                  <c:v>Incautación de arena</c:v>
                </c:pt>
                <c:pt idx="1">
                  <c:v>Incautación de madera (Pies)</c:v>
                </c:pt>
                <c:pt idx="2">
                  <c:v>operativo</c:v>
                </c:pt>
                <c:pt idx="3">
                  <c:v>persona detenida</c:v>
                </c:pt>
                <c:pt idx="4">
                  <c:v>Sacos de carbón incautados</c:v>
                </c:pt>
                <c:pt idx="5">
                  <c:v>Vehículos  Retenidos</c:v>
                </c:pt>
              </c:strCache>
            </c:strRef>
          </c:cat>
          <c:val>
            <c:numRef>
              <c:f>'[10]GRAF PROV'!$E$3:$E$8</c:f>
              <c:numCache>
                <c:formatCode>General</c:formatCode>
                <c:ptCount val="6"/>
                <c:pt idx="0">
                  <c:v>3602</c:v>
                </c:pt>
                <c:pt idx="1">
                  <c:v>75787.79</c:v>
                </c:pt>
                <c:pt idx="2">
                  <c:v>9577</c:v>
                </c:pt>
                <c:pt idx="3">
                  <c:v>778</c:v>
                </c:pt>
                <c:pt idx="4">
                  <c:v>4052</c:v>
                </c:pt>
                <c:pt idx="5">
                  <c:v>486</c:v>
                </c:pt>
              </c:numCache>
            </c:numRef>
          </c:val>
        </c:ser>
        <c:gapWidth val="219"/>
        <c:overlap val="-27"/>
        <c:axId val="65453592"/>
        <c:axId val="95213185"/>
      </c:barChart>
      <c:catAx>
        <c:axId val="65453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13185"/>
        <c:crossesAt val="0"/>
        <c:auto val="1"/>
        <c:lblAlgn val="ctr"/>
        <c:lblOffset val="100"/>
        <c:noMultiLvlLbl val="0"/>
      </c:catAx>
      <c:valAx>
        <c:axId val="95213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535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1
DIRECCIÓN GENERAL DEL PLAN SOCIAL DE LAS FUERZAS ARMADAS
RELACIÓN DE OPERATIVOS REALIZADOS 
POR TIPO 
OCTUBRE-DICIEMBRE 2024</a:t>
            </a:r>
          </a:p>
        </c:rich>
      </c:tx>
      <c:layout>
        <c:manualLayout>
          <c:xMode val="edge"/>
          <c:yMode val="edge"/>
          <c:x val="0.339664913306059"/>
          <c:y val="0.0184569732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462367686213"/>
          <c:y val="0.14973293768546"/>
          <c:w val="0.97957659588285"/>
          <c:h val="0.85026706231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GRAF '!$A$3:$A$7</c:f>
              <c:strCache>
                <c:ptCount val="5"/>
                <c:pt idx="0">
                  <c:v>AYUDAS ECONÓMICAS </c:v>
                </c:pt>
                <c:pt idx="1">
                  <c:v>CARTAS DE ATENCIONES MEDICAS</c:v>
                </c:pt>
                <c:pt idx="2">
                  <c:v>COLCHONES TIPO MILITAR</c:v>
                </c:pt>
                <c:pt idx="3">
                  <c:v>RACIONES ALIMENTICIAS </c:v>
                </c:pt>
                <c:pt idx="4">
                  <c:v>CANASTILLAS P/EMBARAZADAS</c:v>
                </c:pt>
              </c:strCache>
            </c:strRef>
          </c:cat>
          <c:val>
            <c:numRef>
              <c:f>'[11]GRAF '!$B$3:$B$7</c:f>
              <c:numCache>
                <c:formatCode>General</c:formatCode>
                <c:ptCount val="5"/>
                <c:pt idx="0">
                  <c:v>62</c:v>
                </c:pt>
                <c:pt idx="1">
                  <c:v>31</c:v>
                </c:pt>
                <c:pt idx="2">
                  <c:v>78</c:v>
                </c:pt>
                <c:pt idx="3">
                  <c:v>3858</c:v>
                </c:pt>
                <c:pt idx="4">
                  <c:v>89</c:v>
                </c:pt>
              </c:numCache>
            </c:numRef>
          </c:val>
        </c:ser>
        <c:gapWidth val="219"/>
        <c:overlap val="-27"/>
        <c:axId val="50068671"/>
        <c:axId val="15402099"/>
      </c:barChart>
      <c:catAx>
        <c:axId val="50068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02099"/>
        <c:crossesAt val="0"/>
        <c:auto val="1"/>
        <c:lblAlgn val="ctr"/>
        <c:lblOffset val="100"/>
        <c:noMultiLvlLbl val="0"/>
      </c:catAx>
      <c:valAx>
        <c:axId val="15402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68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SUPERINTENDENCIA DE VIGIILANCIA Y SEGURIDAD PRIVADA
RELACIÓN DE INCIDENTES REGISTRADOS
OCTUBRE-DICIEMBRE 2024</a:t>
            </a:r>
          </a:p>
        </c:rich>
      </c:tx>
      <c:layout>
        <c:manualLayout>
          <c:xMode val="edge"/>
          <c:yMode val="edge"/>
          <c:x val="0.206533262655712"/>
          <c:y val="0.0406908282088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61622051418"/>
          <c:y val="0.0603166295957085"/>
          <c:w val="0.934866154253909"/>
          <c:h val="0.9396833704042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2]Hoja1!$A$2:$A$9</c:f>
              <c:strCache>
                <c:ptCount val="8"/>
                <c:pt idx="0">
                  <c:v>ATRACOS</c:v>
                </c:pt>
                <c:pt idx="1">
                  <c:v>HERIDOS</c:v>
                </c:pt>
                <c:pt idx="2">
                  <c:v>NOVEDADES</c:v>
                </c:pt>
                <c:pt idx="3">
                  <c:v>ROBOS</c:v>
                </c:pt>
                <c:pt idx="4">
                  <c:v>SUSTRACCIÓN DE ARMAS NO LETALES</c:v>
                </c:pt>
                <c:pt idx="5">
                  <c:v>SUSTRACCIÓN DE ARMAS LETALES</c:v>
                </c:pt>
                <c:pt idx="6">
                  <c:v>ARMAS RECUPERADAS LETALES</c:v>
                </c:pt>
                <c:pt idx="7">
                  <c:v>PÉRDIDA DE ARMAS</c:v>
                </c:pt>
              </c:strCache>
            </c:strRef>
          </c:cat>
          <c:val>
            <c:numRef>
              <c:f>[12]Hoja1!$B$2:$B$9</c:f>
              <c:numCache>
                <c:formatCode>General</c:formatCode>
                <c:ptCount val="8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219"/>
        <c:overlap val="-27"/>
        <c:axId val="66304582"/>
        <c:axId val="40269231"/>
      </c:barChart>
      <c:catAx>
        <c:axId val="663045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69231"/>
        <c:crossesAt val="0"/>
        <c:auto val="1"/>
        <c:lblAlgn val="ctr"/>
        <c:lblOffset val="100"/>
        <c:noMultiLvlLbl val="0"/>
      </c:catAx>
      <c:valAx>
        <c:axId val="40269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045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2
PROGRAGAMA DE EDUCACION Y CAPACITACION
 PROFESIONAL DE LAS FUERZAS ARMADAS 
PERSONAL MILITAR QUE SE ENCUENTRA REALIZANDO CURSOS 
EN EL EXTERIOR 
POR PAÍS
A DICIEMBRE 2024</a:t>
            </a:r>
          </a:p>
        </c:rich>
      </c:tx>
      <c:layout>
        <c:manualLayout>
          <c:xMode val="edge"/>
          <c:yMode val="edge"/>
          <c:x val="0.155173817471302"/>
          <c:y val="0.020351450756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336806968982"/>
          <c:y val="0.281814466693911"/>
          <c:w val="0.951070585361882"/>
          <c:h val="0.712464241928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a679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e9d4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F PAIS'!$A$5:$A$28</c:f>
              <c:strCache>
                <c:ptCount val="24"/>
                <c:pt idx="0">
                  <c:v>BRASIL</c:v>
                </c:pt>
                <c:pt idx="1">
                  <c:v>COLOMBIA</c:v>
                </c:pt>
                <c:pt idx="2">
                  <c:v>EL SALVADOR</c:v>
                </c:pt>
                <c:pt idx="3">
                  <c:v>ESTADOS UNIDOS</c:v>
                </c:pt>
                <c:pt idx="4">
                  <c:v>ESPAÑA</c:v>
                </c:pt>
                <c:pt idx="5">
                  <c:v>GUATEMALA</c:v>
                </c:pt>
                <c:pt idx="6">
                  <c:v>ITALIA</c:v>
                </c:pt>
                <c:pt idx="7">
                  <c:v>MEXICO</c:v>
                </c:pt>
                <c:pt idx="8">
                  <c:v>PERU</c:v>
                </c:pt>
                <c:pt idx="9">
                  <c:v>RUSIA</c:v>
                </c:pt>
                <c:pt idx="10">
                  <c:v>VENEZUELA</c:v>
                </c:pt>
                <c:pt idx="11">
                  <c:v>JAMAICA</c:v>
                </c:pt>
                <c:pt idx="12">
                  <c:v>PUERTO RICO</c:v>
                </c:pt>
                <c:pt idx="13">
                  <c:v>HONDURAS</c:v>
                </c:pt>
                <c:pt idx="14">
                  <c:v>CHINA</c:v>
                </c:pt>
                <c:pt idx="15">
                  <c:v>CANADA</c:v>
                </c:pt>
                <c:pt idx="16">
                  <c:v>INDIA</c:v>
                </c:pt>
                <c:pt idx="17">
                  <c:v>MARRUECOS</c:v>
                </c:pt>
                <c:pt idx="18">
                  <c:v>ARGENTINA</c:v>
                </c:pt>
                <c:pt idx="19">
                  <c:v>ECUADOR</c:v>
                </c:pt>
                <c:pt idx="20">
                  <c:v>URUGUAY</c:v>
                </c:pt>
                <c:pt idx="21">
                  <c:v>TRINIDAD Y TABOGA</c:v>
                </c:pt>
                <c:pt idx="22">
                  <c:v>ZUIZA</c:v>
                </c:pt>
                <c:pt idx="23">
                  <c:v>CHILE</c:v>
                </c:pt>
              </c:strCache>
            </c:strRef>
          </c:cat>
          <c:val>
            <c:numRef>
              <c:f>'[13]GRAF PAIS'!$B$5:$B$28</c:f>
              <c:numCache>
                <c:formatCode>General</c:formatCode>
                <c:ptCount val="24"/>
                <c:pt idx="0">
                  <c:v>19</c:v>
                </c:pt>
                <c:pt idx="1">
                  <c:v>9</c:v>
                </c:pt>
                <c:pt idx="2">
                  <c:v>1</c:v>
                </c:pt>
                <c:pt idx="3">
                  <c:v>47</c:v>
                </c:pt>
                <c:pt idx="4">
                  <c:v>17</c:v>
                </c:pt>
                <c:pt idx="5">
                  <c:v>13</c:v>
                </c:pt>
                <c:pt idx="6">
                  <c:v>2</c:v>
                </c:pt>
                <c:pt idx="7">
                  <c:v>7</c:v>
                </c:pt>
                <c:pt idx="8">
                  <c:v>3</c:v>
                </c:pt>
                <c:pt idx="9">
                  <c:v>1</c:v>
                </c:pt>
                <c:pt idx="10">
                  <c:v>10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0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12</c:v>
                </c:pt>
              </c:numCache>
            </c:numRef>
          </c:val>
        </c:ser>
        <c:gapWidth val="219"/>
        <c:overlap val="-27"/>
        <c:axId val="53859094"/>
        <c:axId val="31103114"/>
      </c:barChart>
      <c:catAx>
        <c:axId val="53859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03114"/>
        <c:crossesAt val="0"/>
        <c:auto val="1"/>
        <c:lblAlgn val="ctr"/>
        <c:lblOffset val="100"/>
        <c:noMultiLvlLbl val="0"/>
      </c:catAx>
      <c:valAx>
        <c:axId val="31103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59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2
PROGRAGAMA DE EDUCACION Y CAPACITACION
 PROFESIONAL DE LAS FUERZAS ARMADAS 
PERSONAL MILITAR QUE SE ENCUENTRA REALIZANDO CURSOS 
EN UNIVERSIDADES DEL PAIS
POR UNIVERSIDAD
A SEPTIEMBRE 2024</a:t>
            </a:r>
          </a:p>
        </c:rich>
      </c:tx>
      <c:layout>
        <c:manualLayout>
          <c:xMode val="edge"/>
          <c:yMode val="edge"/>
          <c:x val="0.238356164383562"/>
          <c:y val="0.027807486631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21917808219"/>
          <c:y val="0.29795008912656"/>
          <c:w val="0.966630136986301"/>
          <c:h val="0.70204991087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F PAIS'!$F$6:$F$11</c:f>
              <c:strCache>
                <c:ptCount val="6"/>
                <c:pt idx="0">
                  <c:v>UAPA</c:v>
                </c:pt>
                <c:pt idx="1">
                  <c:v>UNPHU</c:v>
                </c:pt>
                <c:pt idx="2">
                  <c:v>UNICARIBE</c:v>
                </c:pt>
                <c:pt idx="3">
                  <c:v>UTE</c:v>
                </c:pt>
                <c:pt idx="4">
                  <c:v>INTEC-UNIVERSIDAD</c:v>
                </c:pt>
                <c:pt idx="5">
                  <c:v>PUCMMA</c:v>
                </c:pt>
              </c:strCache>
            </c:strRef>
          </c:cat>
          <c:val>
            <c:numRef>
              <c:f>'[13]GRAF PAIS'!$G$6:$G$11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gapWidth val="219"/>
        <c:overlap val="-27"/>
        <c:axId val="81211872"/>
        <c:axId val="61277337"/>
      </c:barChart>
      <c:catAx>
        <c:axId val="81211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77337"/>
        <c:crossesAt val="0"/>
        <c:auto val="1"/>
        <c:lblAlgn val="ctr"/>
        <c:lblOffset val="100"/>
        <c:noMultiLvlLbl val="0"/>
      </c:catAx>
      <c:valAx>
        <c:axId val="61277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211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2
PROGRAGAMA DE EDUCACION Y CAPACITACION
 PROFESIONAL DE LAS FUERZAS ARMADAS 
RELACIÓN PORCENTUAL DE PERSONAL MILITAR QUE SE ENCUENTRA REALIZANDO CURSOS 
EN EL EXTERIOR 
POR SEXO
A DICIEMBRE 2024</a:t>
            </a:r>
          </a:p>
        </c:rich>
      </c:tx>
      <c:layout>
        <c:manualLayout>
          <c:xMode val="edge"/>
          <c:yMode val="edge"/>
          <c:x val="0.11371911573472"/>
          <c:y val="0.0329121987472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9011703511053"/>
          <c:y val="0.465229854549315"/>
          <c:w val="0.234200260078023"/>
          <c:h val="0.3851788937254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e40c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3]GRAF SEXO'!$A$3:$A$4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13]GRAF SEXO'!$B$3:$B$4</c:f>
              <c:numCache>
                <c:formatCode>General</c:formatCode>
                <c:ptCount val="2"/>
                <c:pt idx="0">
                  <c:v>115</c:v>
                </c:pt>
                <c:pt idx="1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475942782835"/>
          <c:y val="0.895317974307251"/>
          <c:w val="0.339466840052016"/>
          <c:h val="0.067416923240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2
PROGRAGAMA DE EDUCACION Y CAPACITACION
 PROFESIONAL DE LAS FUERZAS ARMADAS 
RELACIÓN PORCENTUAL DE PERSONAL MILITAR QUE SE ENCUENTRA REALIZANDO CURSOS 
EN UNIVERSIDADES DEL PAIS
POR SEXO
A SEPTIEMBRE 2024</a:t>
            </a:r>
          </a:p>
        </c:rich>
      </c:tx>
      <c:layout>
        <c:manualLayout>
          <c:xMode val="edge"/>
          <c:yMode val="edge"/>
          <c:x val="0.141142409071717"/>
          <c:y val="0.0421940928270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8144640810664"/>
          <c:y val="0.52402341091602"/>
          <c:w val="0.133904336811629"/>
          <c:h val="0.3024363685858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e40c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3]GRAF SEXO'!$E$3:$E$4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13]GRAF SEXO'!$F$3:$F$4</c:f>
              <c:numCache>
                <c:formatCode>General</c:formatCode>
                <c:ptCount val="2"/>
                <c:pt idx="0">
                  <c:v>8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821159297907"/>
          <c:y val="0.867020552606506"/>
          <c:w val="0.314916460582665"/>
          <c:h val="0.086429835306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1
PROGRAGAMA DE EDUCACION Y CAPACITACION
 PROFESIONAL DE LAS FUERZAS ARMADAS 
RELACIÓN DE PERSONAL MILITAR QUE SE ENCUENTRA REALIZANDO CURSOS 
EN EL EXTERIOR 
POR INTITUCIÓN
A SEPTIEMBRE 2024</a:t>
            </a:r>
          </a:p>
        </c:rich>
      </c:tx>
      <c:layout>
        <c:manualLayout>
          <c:xMode val="edge"/>
          <c:yMode val="edge"/>
          <c:x val="0.122769753610875"/>
          <c:y val="0.0368876764322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841971113"/>
          <c:y val="0.505396750088958"/>
          <c:w val="0.967289719626168"/>
          <c:h val="0.4922310520697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F INST'!$A$6:$A$9</c:f>
              <c:strCache>
                <c:ptCount val="4"/>
                <c:pt idx="0">
                  <c:v>MIDE</c:v>
                </c:pt>
                <c:pt idx="1">
                  <c:v>ERD</c:v>
                </c:pt>
                <c:pt idx="2">
                  <c:v>ARD</c:v>
                </c:pt>
                <c:pt idx="3">
                  <c:v>FARD</c:v>
                </c:pt>
              </c:strCache>
            </c:strRef>
          </c:cat>
          <c:val>
            <c:numRef>
              <c:f>'[13]GRAF INST'!$B$6:$B$9</c:f>
              <c:numCache>
                <c:formatCode>General</c:formatCode>
                <c:ptCount val="4"/>
                <c:pt idx="0">
                  <c:v>5</c:v>
                </c:pt>
                <c:pt idx="1">
                  <c:v>50</c:v>
                </c:pt>
                <c:pt idx="2">
                  <c:v>37</c:v>
                </c:pt>
                <c:pt idx="3">
                  <c:v>79</c:v>
                </c:pt>
              </c:numCache>
            </c:numRef>
          </c:val>
        </c:ser>
        <c:gapWidth val="219"/>
        <c:overlap val="-27"/>
        <c:axId val="14465217"/>
        <c:axId val="2092037"/>
      </c:barChart>
      <c:catAx>
        <c:axId val="14465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2037"/>
        <c:crossesAt val="0"/>
        <c:auto val="1"/>
        <c:lblAlgn val="ctr"/>
        <c:lblOffset val="100"/>
        <c:noMultiLvlLbl val="0"/>
      </c:catAx>
      <c:valAx>
        <c:axId val="2092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652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1
PROGRAGAMA DE EDUCACION Y CAPACITACION
 PROFESIONAL DE LAS FUERZAS ARMADAS 
RELACIÓN DE PERSONAL MILITAR QUE SE ENCUENTRA REALIZANDO CURSOS 
EN UNIVERSIDADES DEL PAIS
POR INTITUCIÓN
A SEPTIEMBRE 2024</a:t>
            </a:r>
          </a:p>
        </c:rich>
      </c:tx>
      <c:layout>
        <c:manualLayout>
          <c:xMode val="edge"/>
          <c:yMode val="edge"/>
          <c:x val="0.132617825478301"/>
          <c:y val="0.033272901780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04899673355"/>
          <c:y val="0.50997120614269"/>
          <c:w val="0.930191320578628"/>
          <c:h val="0.4775514556894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GRAF INST'!$F$6:$F$10</c:f>
              <c:strCache>
                <c:ptCount val="5"/>
                <c:pt idx="0">
                  <c:v>MIDE</c:v>
                </c:pt>
                <c:pt idx="1">
                  <c:v>ERD</c:v>
                </c:pt>
                <c:pt idx="2">
                  <c:v>ARD</c:v>
                </c:pt>
                <c:pt idx="3">
                  <c:v>FARD</c:v>
                </c:pt>
                <c:pt idx="4">
                  <c:v>FAMILIARES</c:v>
                </c:pt>
              </c:strCache>
            </c:strRef>
          </c:cat>
          <c:val>
            <c:numRef>
              <c:f>'[13]GRAF INST'!$G$6:$G$10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</c:numCache>
            </c:numRef>
          </c:val>
        </c:ser>
        <c:gapWidth val="219"/>
        <c:overlap val="-27"/>
        <c:axId val="22211849"/>
        <c:axId val="52428053"/>
      </c:barChart>
      <c:catAx>
        <c:axId val="22211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28053"/>
        <c:crossesAt val="0"/>
        <c:auto val="1"/>
        <c:lblAlgn val="ctr"/>
        <c:lblOffset val="100"/>
        <c:noMultiLvlLbl val="0"/>
      </c:catAx>
      <c:valAx>
        <c:axId val="52428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11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2
PROGRAGAMA DE EDUCACION Y CAPACITACION
PERSONAL MILITAR QUE SE ENCUENTRAN CURSANDO ROTACIONES MEDICAS EN LOS DIFERENTES HOSPITALES E INSTITUTOS DEL PAIS POR HOSPITAL
A DICIEMBRE 2024</a:t>
            </a:r>
          </a:p>
        </c:rich>
      </c:tx>
      <c:layout>
        <c:manualLayout>
          <c:xMode val="edge"/>
          <c:yMode val="edge"/>
          <c:x val="0.167228780213603"/>
          <c:y val="0.0131364615627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7479901213809"/>
          <c:w val="1"/>
          <c:h val="0.842520098786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a679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e9d4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480ae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70b7c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8a56e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1b4d4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d6a1a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3a8c4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a0cad9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9be9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ROTACIONES MEDICAS'!$A$6:$A$35</c:f>
              <c:strCache>
                <c:ptCount val="30"/>
                <c:pt idx="0">
                  <c:v>HOSPITAL PLAZA DE LA SALUD</c:v>
                </c:pt>
                <c:pt idx="1">
                  <c:v>HOSPITAL CENTRAL DE LA FF.AA</c:v>
                </c:pt>
                <c:pt idx="2">
                  <c:v>HOSPITAL INFENTIL ROBERT REID CABRAL</c:v>
                </c:pt>
                <c:pt idx="3">
                  <c:v>HOSPITAL DR. SALVADOR B. GAUTIER</c:v>
                </c:pt>
                <c:pt idx="4">
                  <c:v>HOSPITAL MILITAR RAMON DE LARA, FARD.</c:v>
                </c:pt>
                <c:pt idx="5">
                  <c:v>HOSPITAL MILITAR MOSCOSO PUELLO</c:v>
                </c:pt>
                <c:pt idx="6">
                  <c:v>INSTITUTO REGIONAL CIBAO</c:v>
                </c:pt>
                <c:pt idx="7">
                  <c:v>INSTITUTO NACIONAL DE PATOLOGIA FORENCE</c:v>
                </c:pt>
                <c:pt idx="8">
                  <c:v>HOSPITAL MATERNIDAD INFANTIL SAN LORENZO DE LOS MINAS</c:v>
                </c:pt>
                <c:pt idx="9">
                  <c:v>HOSPITAL REGIONAL UNIVERSITARIO SAN VICENTE DE PAUL</c:v>
                </c:pt>
                <c:pt idx="10">
                  <c:v>HOSPITAL POLICIA NACIONAL</c:v>
                </c:pt>
                <c:pt idx="11">
                  <c:v>CEDIMAT</c:v>
                </c:pt>
                <c:pt idx="12">
                  <c:v>CENTRO CRIST. DR. ELIAS SANTANA</c:v>
                </c:pt>
                <c:pt idx="13">
                  <c:v>UASD</c:v>
                </c:pt>
                <c:pt idx="14">
                  <c:v>HOSPITAL TRAUMATOLOGICO NEY ARIAS LORA</c:v>
                </c:pt>
                <c:pt idx="15">
                  <c:v>PUCMM</c:v>
                </c:pt>
                <c:pt idx="16">
                  <c:v>DIFERENTES HOSPITALES</c:v>
                </c:pt>
                <c:pt idx="17">
                  <c:v>HOSPITAL REGIONAL DR. JAIME BARAHONA</c:v>
                </c:pt>
                <c:pt idx="18">
                  <c:v>UCE</c:v>
                </c:pt>
                <c:pt idx="19">
                  <c:v>HOSPITAL PADRE BILLINI</c:v>
                </c:pt>
                <c:pt idx="20">
                  <c:v>HOSPITAL JOSE MARIA CABRAL Y BAEZ</c:v>
                </c:pt>
                <c:pt idx="21">
                  <c:v>INSTITUTO DEL CANCER</c:v>
                </c:pt>
                <c:pt idx="22">
                  <c:v>INSTITUTO DOMINICANO DE CARDIOLOGIA</c:v>
                </c:pt>
                <c:pt idx="23">
                  <c:v>HOSPITAL MATERNIDAD NUESTRA SEÑORA DE LA ALTAGRACIA</c:v>
                </c:pt>
                <c:pt idx="24">
                  <c:v>SERVICIO NACIONAL DE SALUD SNS</c:v>
                </c:pt>
                <c:pt idx="25">
                  <c:v>SERVICIO REGIONAL DE SALUD METROPOLITANO</c:v>
                </c:pt>
                <c:pt idx="26">
                  <c:v>HOSPITAL DR. VINICIO CALVENTI</c:v>
                </c:pt>
                <c:pt idx="27">
                  <c:v>CECANOT</c:v>
                </c:pt>
                <c:pt idx="28">
                  <c:v>INSTITUTO DR. HERIBERTO PIETER</c:v>
                </c:pt>
                <c:pt idx="29">
                  <c:v>HOSPITAL DE LA MUJER DOMINICANA</c:v>
                </c:pt>
              </c:strCache>
            </c:strRef>
          </c:cat>
          <c:val>
            <c:numRef>
              <c:f>'[13]ROTACIONES MEDICAS'!$B$6:$B$35</c:f>
              <c:numCache>
                <c:formatCode>General</c:formatCode>
                <c:ptCount val="30"/>
                <c:pt idx="0">
                  <c:v>1</c:v>
                </c:pt>
                <c:pt idx="1">
                  <c:v>62</c:v>
                </c:pt>
                <c:pt idx="2">
                  <c:v>6</c:v>
                </c:pt>
                <c:pt idx="3">
                  <c:v>6</c:v>
                </c:pt>
                <c:pt idx="4">
                  <c:v>1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gapWidth val="219"/>
        <c:overlap val="-27"/>
        <c:axId val="56853773"/>
        <c:axId val="49525482"/>
      </c:barChart>
      <c:catAx>
        <c:axId val="56853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25482"/>
        <c:crossesAt val="0"/>
        <c:auto val="1"/>
        <c:lblAlgn val="ctr"/>
        <c:lblOffset val="100"/>
        <c:noMultiLvlLbl val="0"/>
      </c:catAx>
      <c:valAx>
        <c:axId val="495254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537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EJÉRCITO DE  REPÚBLICA DOMINICANA
RELACIÓN DE ACCIDENTES EN MOTOCICLETAS 
DE MIEMBROS ACTIVOS  
OCTUBRE-DICIEMBRE 2024</a:t>
            </a:r>
          </a:p>
        </c:rich>
      </c:tx>
      <c:layout>
        <c:manualLayout>
          <c:xMode val="edge"/>
          <c:yMode val="edge"/>
          <c:x val="0.224601824648214"/>
          <c:y val="0.0405073120227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9492809649"/>
          <c:y val="0.330011647469911"/>
          <c:w val="0.963584351322097"/>
          <c:h val="0.6699883525300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ACC'!$G$2:$G$10</c:f>
              <c:strCache>
                <c:ptCount val="9"/>
                <c:pt idx="0">
                  <c:v>CAPITÁN</c:v>
                </c:pt>
                <c:pt idx="1">
                  <c:v>1ER. TTE.</c:v>
                </c:pt>
                <c:pt idx="2">
                  <c:v>2DO. TTE.</c:v>
                </c:pt>
                <c:pt idx="3">
                  <c:v>CADETE (TODOS)</c:v>
                </c:pt>
                <c:pt idx="4">
                  <c:v>SGTO. MAYOR</c:v>
                </c:pt>
                <c:pt idx="5">
                  <c:v>SGTO.</c:v>
                </c:pt>
                <c:pt idx="6">
                  <c:v>CABO</c:v>
                </c:pt>
                <c:pt idx="7">
                  <c:v>RASO</c:v>
                </c:pt>
                <c:pt idx="8">
                  <c:v>CONSCRIPTO</c:v>
                </c:pt>
              </c:strCache>
            </c:strRef>
          </c:cat>
          <c:val>
            <c:numRef>
              <c:f>'[1]GRAF ACC'!$H$2:$H$10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9</c:v>
                </c:pt>
                <c:pt idx="6">
                  <c:v>21</c:v>
                </c:pt>
                <c:pt idx="7">
                  <c:v>79</c:v>
                </c:pt>
                <c:pt idx="8">
                  <c:v>11</c:v>
                </c:pt>
              </c:numCache>
            </c:numRef>
          </c:val>
        </c:ser>
        <c:gapWidth val="219"/>
        <c:overlap val="-27"/>
        <c:axId val="31475111"/>
        <c:axId val="89951423"/>
      </c:barChart>
      <c:catAx>
        <c:axId val="31475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51423"/>
        <c:crossesAt val="0"/>
        <c:auto val="1"/>
        <c:lblAlgn val="ctr"/>
        <c:lblOffset val="100"/>
        <c:noMultiLvlLbl val="0"/>
      </c:catAx>
      <c:valAx>
        <c:axId val="89951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75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2
PROGRAGAMA DE EDUCACION Y CAPACITACION
PERSONAL MILITAR QUE SE ENCUENTRAN CURSANDO ROTACIONES MEDICAS EN LOS DIFERENTES HOSPITALES E INSTITUTOS DEL PAIS 
POR SEXO
A DICIEMBRE 2024</a:t>
            </a:r>
          </a:p>
        </c:rich>
      </c:tx>
      <c:layout>
        <c:manualLayout>
          <c:xMode val="edge"/>
          <c:yMode val="edge"/>
          <c:x val="0.119506265195437"/>
          <c:y val="0.041499866559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814101365252"/>
          <c:y val="0.51374432879637"/>
          <c:w val="0.217318122311577"/>
          <c:h val="0.3114491593274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e40c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3]ROTACIONES MEDICAS'!$K$6:$K$7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13]ROTACIONES MEDICAS'!$L$6:$L$7</c:f>
              <c:numCache>
                <c:formatCode>General</c:formatCode>
                <c:ptCount val="2"/>
                <c:pt idx="0">
                  <c:v>39</c:v>
                </c:pt>
                <c:pt idx="1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486253974191"/>
          <c:y val="0.896450493728316"/>
          <c:w val="0.48821769216383"/>
          <c:h val="0.0847344542300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2
PERSONAL MILITAR QUE SE ENCUENTRAN CURSANDO ROTACIONES MEDICAS EN LOS DIFERENTES HOSPITALES E INSTITUTOS DEL PAIS 
POR INSTITUTO
A DICIEMBRE 2024</a:t>
            </a:r>
          </a:p>
        </c:rich>
      </c:tx>
      <c:layout>
        <c:manualLayout>
          <c:xMode val="edge"/>
          <c:yMode val="edge"/>
          <c:x val="0.166854037848979"/>
          <c:y val="0.023665278303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404721753794"/>
          <c:y val="0.276883756152972"/>
          <c:w val="0.940790706389357"/>
          <c:h val="0.7231162438470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3]ROTACIONES MEDICAS'!$O$3:$O$6</c:f>
              <c:strCache>
                <c:ptCount val="4"/>
                <c:pt idx="0">
                  <c:v>MIDE</c:v>
                </c:pt>
                <c:pt idx="1">
                  <c:v>ERD</c:v>
                </c:pt>
                <c:pt idx="2">
                  <c:v>ARD</c:v>
                </c:pt>
                <c:pt idx="3">
                  <c:v>FARD</c:v>
                </c:pt>
              </c:strCache>
            </c:strRef>
          </c:cat>
          <c:val>
            <c:numRef>
              <c:f>'[13]ROTACIONES MEDICAS'!$P$3:$P$6</c:f>
              <c:numCache>
                <c:formatCode>General</c:formatCode>
                <c:ptCount val="4"/>
                <c:pt idx="0">
                  <c:v>37</c:v>
                </c:pt>
                <c:pt idx="1">
                  <c:v>44</c:v>
                </c:pt>
                <c:pt idx="2">
                  <c:v>26</c:v>
                </c:pt>
                <c:pt idx="3">
                  <c:v>21</c:v>
                </c:pt>
              </c:numCache>
            </c:numRef>
          </c:val>
        </c:ser>
        <c:gapWidth val="219"/>
        <c:overlap val="-27"/>
        <c:axId val="10237406"/>
        <c:axId val="30287232"/>
      </c:barChart>
      <c:catAx>
        <c:axId val="10237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87232"/>
        <c:crossesAt val="0"/>
        <c:auto val="1"/>
        <c:lblAlgn val="ctr"/>
        <c:lblOffset val="100"/>
        <c:noMultiLvlLbl val="0"/>
      </c:catAx>
      <c:valAx>
        <c:axId val="30287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37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2
DIRECCIÓN GENERAL DE LAS ESCUELAS VOCACIONALES DE LAS  FF. AA. Y LA P.N.
RELACIÓN DE ESTUDIANTES INSCRITOS POR ASISTENCIA
A AGOSTO 2024</a:t>
            </a:r>
          </a:p>
        </c:rich>
      </c:tx>
      <c:layout>
        <c:manualLayout>
          <c:xMode val="edge"/>
          <c:yMode val="edge"/>
          <c:x val="0.16089080125596"/>
          <c:y val="0.0344370860927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7628794046"/>
          <c:y val="0.267328918322296"/>
          <c:w val="0.962379346435632"/>
          <c:h val="0.6570640176600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4]GRAF. ASIST'!$B$1</c:f>
              <c:strCache>
                <c:ptCount val="1"/>
                <c:pt idx="0">
                  <c:v>INSCRI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GRAF. ASIST'!$A$2:$A$36</c:f>
              <c:strCache>
                <c:ptCount val="35"/>
                <c:pt idx="0">
                  <c:v>ARROYO BARRIL</c:v>
                </c:pt>
                <c:pt idx="1">
                  <c:v>ARROYO CANO</c:v>
                </c:pt>
                <c:pt idx="2">
                  <c:v>AZUA</c:v>
                </c:pt>
                <c:pt idx="3">
                  <c:v>BANI</c:v>
                </c:pt>
                <c:pt idx="4">
                  <c:v>BARAHONA</c:v>
                </c:pt>
                <c:pt idx="5">
                  <c:v>BOCA DE CACHÓN</c:v>
                </c:pt>
                <c:pt idx="6">
                  <c:v>CASTILLO</c:v>
                </c:pt>
                <c:pt idx="7">
                  <c:v>DUVERGÉ</c:v>
                </c:pt>
                <c:pt idx="8">
                  <c:v>ELIAS PIÑA</c:v>
                </c:pt>
                <c:pt idx="9">
                  <c:v>ENRIQUILLO</c:v>
                </c:pt>
                <c:pt idx="10">
                  <c:v>GASPAR HERNÁNDEZ (MOCA)</c:v>
                </c:pt>
                <c:pt idx="11">
                  <c:v>HATO MAYOR</c:v>
                </c:pt>
                <c:pt idx="12">
                  <c:v>JARABACOA ( LA VEGA)</c:v>
                </c:pt>
                <c:pt idx="13">
                  <c:v>LA CIÉNAGA</c:v>
                </c:pt>
                <c:pt idx="14">
                  <c:v>LA ROMANA</c:v>
                </c:pt>
                <c:pt idx="15">
                  <c:v>LA VEGA</c:v>
                </c:pt>
                <c:pt idx="16">
                  <c:v>LA VICTORIA</c:v>
                </c:pt>
                <c:pt idx="17">
                  <c:v>LAS MATAS DE FARFÁN</c:v>
                </c:pt>
                <c:pt idx="18">
                  <c:v>LOS ALCARRIZOS</c:v>
                </c:pt>
                <c:pt idx="19">
                  <c:v>LOS CASTILLOS</c:v>
                </c:pt>
                <c:pt idx="20">
                  <c:v>LOS PAJONES (NAGUA)</c:v>
                </c:pt>
                <c:pt idx="21">
                  <c:v>MICHES</c:v>
                </c:pt>
                <c:pt idx="22">
                  <c:v>MOCA</c:v>
                </c:pt>
                <c:pt idx="23">
                  <c:v>NAGUA</c:v>
                </c:pt>
                <c:pt idx="24">
                  <c:v>NEYBA</c:v>
                </c:pt>
                <c:pt idx="25">
                  <c:v>PEDERNALES</c:v>
                </c:pt>
                <c:pt idx="26">
                  <c:v>PIMENTEL</c:v>
                </c:pt>
                <c:pt idx="27">
                  <c:v>SAN CRISTÓBAL</c:v>
                </c:pt>
                <c:pt idx="28">
                  <c:v>SAN JOSÉ DE LAS MATAS</c:v>
                </c:pt>
                <c:pt idx="29">
                  <c:v>SAN JOSÉ DE OCOA</c:v>
                </c:pt>
                <c:pt idx="30">
                  <c:v>SAN PEDRO DE MACORIS</c:v>
                </c:pt>
                <c:pt idx="31">
                  <c:v>SANTO DOMINGO ESTE</c:v>
                </c:pt>
                <c:pt idx="32">
                  <c:v>VALLEJUELO</c:v>
                </c:pt>
                <c:pt idx="33">
                  <c:v>VALVERDE MAO</c:v>
                </c:pt>
                <c:pt idx="34">
                  <c:v>YAGUATE (SAN CRISTÓBAL)</c:v>
                </c:pt>
              </c:strCache>
            </c:strRef>
          </c:cat>
          <c:val>
            <c:numRef>
              <c:f>'[14]GRAF. ASIST'!$B$2:$B$36</c:f>
              <c:numCache>
                <c:formatCode>General</c:formatCode>
                <c:ptCount val="35"/>
                <c:pt idx="0">
                  <c:v>869</c:v>
                </c:pt>
                <c:pt idx="1">
                  <c:v>182</c:v>
                </c:pt>
                <c:pt idx="2">
                  <c:v>304</c:v>
                </c:pt>
                <c:pt idx="3">
                  <c:v>712</c:v>
                </c:pt>
                <c:pt idx="4">
                  <c:v>1153</c:v>
                </c:pt>
                <c:pt idx="5">
                  <c:v>316</c:v>
                </c:pt>
                <c:pt idx="6">
                  <c:v>817</c:v>
                </c:pt>
                <c:pt idx="7">
                  <c:v>405</c:v>
                </c:pt>
                <c:pt idx="8">
                  <c:v>372</c:v>
                </c:pt>
                <c:pt idx="9">
                  <c:v>316</c:v>
                </c:pt>
                <c:pt idx="10">
                  <c:v>268</c:v>
                </c:pt>
                <c:pt idx="11">
                  <c:v>808</c:v>
                </c:pt>
                <c:pt idx="12">
                  <c:v>79</c:v>
                </c:pt>
                <c:pt idx="13">
                  <c:v>204</c:v>
                </c:pt>
                <c:pt idx="14">
                  <c:v>1945</c:v>
                </c:pt>
                <c:pt idx="15">
                  <c:v>1000</c:v>
                </c:pt>
                <c:pt idx="16">
                  <c:v>1220</c:v>
                </c:pt>
                <c:pt idx="17">
                  <c:v>509</c:v>
                </c:pt>
                <c:pt idx="18">
                  <c:v>958</c:v>
                </c:pt>
                <c:pt idx="19">
                  <c:v>1423</c:v>
                </c:pt>
                <c:pt idx="20">
                  <c:v>179</c:v>
                </c:pt>
                <c:pt idx="21">
                  <c:v>709</c:v>
                </c:pt>
                <c:pt idx="22">
                  <c:v>879</c:v>
                </c:pt>
                <c:pt idx="23">
                  <c:v>410</c:v>
                </c:pt>
                <c:pt idx="24">
                  <c:v>707</c:v>
                </c:pt>
                <c:pt idx="25">
                  <c:v>409</c:v>
                </c:pt>
                <c:pt idx="26">
                  <c:v>438</c:v>
                </c:pt>
                <c:pt idx="27">
                  <c:v>3100</c:v>
                </c:pt>
                <c:pt idx="28">
                  <c:v>366</c:v>
                </c:pt>
                <c:pt idx="29">
                  <c:v>323</c:v>
                </c:pt>
                <c:pt idx="30">
                  <c:v>2795</c:v>
                </c:pt>
                <c:pt idx="31">
                  <c:v>4519</c:v>
                </c:pt>
                <c:pt idx="32">
                  <c:v>711</c:v>
                </c:pt>
                <c:pt idx="33">
                  <c:v>970</c:v>
                </c:pt>
                <c:pt idx="34">
                  <c:v>230</c:v>
                </c:pt>
              </c:numCache>
            </c:numRef>
          </c:val>
        </c:ser>
        <c:ser>
          <c:idx val="1"/>
          <c:order val="1"/>
          <c:tx>
            <c:strRef>
              <c:f>'[14]GRAF. ASIST'!$C$1</c:f>
              <c:strCache>
                <c:ptCount val="1"/>
                <c:pt idx="0">
                  <c:v>ASISTENCIA GENER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GRAF. ASIST'!$A$2:$A$36</c:f>
              <c:strCache>
                <c:ptCount val="35"/>
                <c:pt idx="0">
                  <c:v>ARROYO BARRIL</c:v>
                </c:pt>
                <c:pt idx="1">
                  <c:v>ARROYO CANO</c:v>
                </c:pt>
                <c:pt idx="2">
                  <c:v>AZUA</c:v>
                </c:pt>
                <c:pt idx="3">
                  <c:v>BANI</c:v>
                </c:pt>
                <c:pt idx="4">
                  <c:v>BARAHONA</c:v>
                </c:pt>
                <c:pt idx="5">
                  <c:v>BOCA DE CACHÓN</c:v>
                </c:pt>
                <c:pt idx="6">
                  <c:v>CASTILLO</c:v>
                </c:pt>
                <c:pt idx="7">
                  <c:v>DUVERGÉ</c:v>
                </c:pt>
                <c:pt idx="8">
                  <c:v>ELIAS PIÑA</c:v>
                </c:pt>
                <c:pt idx="9">
                  <c:v>ENRIQUILLO</c:v>
                </c:pt>
                <c:pt idx="10">
                  <c:v>GASPAR HERNÁNDEZ (MOCA)</c:v>
                </c:pt>
                <c:pt idx="11">
                  <c:v>HATO MAYOR</c:v>
                </c:pt>
                <c:pt idx="12">
                  <c:v>JARABACOA ( LA VEGA)</c:v>
                </c:pt>
                <c:pt idx="13">
                  <c:v>LA CIÉNAGA</c:v>
                </c:pt>
                <c:pt idx="14">
                  <c:v>LA ROMANA</c:v>
                </c:pt>
                <c:pt idx="15">
                  <c:v>LA VEGA</c:v>
                </c:pt>
                <c:pt idx="16">
                  <c:v>LA VICTORIA</c:v>
                </c:pt>
                <c:pt idx="17">
                  <c:v>LAS MATAS DE FARFÁN</c:v>
                </c:pt>
                <c:pt idx="18">
                  <c:v>LOS ALCARRIZOS</c:v>
                </c:pt>
                <c:pt idx="19">
                  <c:v>LOS CASTILLOS</c:v>
                </c:pt>
                <c:pt idx="20">
                  <c:v>LOS PAJONES (NAGUA)</c:v>
                </c:pt>
                <c:pt idx="21">
                  <c:v>MICHES</c:v>
                </c:pt>
                <c:pt idx="22">
                  <c:v>MOCA</c:v>
                </c:pt>
                <c:pt idx="23">
                  <c:v>NAGUA</c:v>
                </c:pt>
                <c:pt idx="24">
                  <c:v>NEYBA</c:v>
                </c:pt>
                <c:pt idx="25">
                  <c:v>PEDERNALES</c:v>
                </c:pt>
                <c:pt idx="26">
                  <c:v>PIMENTEL</c:v>
                </c:pt>
                <c:pt idx="27">
                  <c:v>SAN CRISTÓBAL</c:v>
                </c:pt>
                <c:pt idx="28">
                  <c:v>SAN JOSÉ DE LAS MATAS</c:v>
                </c:pt>
                <c:pt idx="29">
                  <c:v>SAN JOSÉ DE OCOA</c:v>
                </c:pt>
                <c:pt idx="30">
                  <c:v>SAN PEDRO DE MACORIS</c:v>
                </c:pt>
                <c:pt idx="31">
                  <c:v>SANTO DOMINGO ESTE</c:v>
                </c:pt>
                <c:pt idx="32">
                  <c:v>VALLEJUELO</c:v>
                </c:pt>
                <c:pt idx="33">
                  <c:v>VALVERDE MAO</c:v>
                </c:pt>
                <c:pt idx="34">
                  <c:v>YAGUATE (SAN CRISTÓBAL)</c:v>
                </c:pt>
              </c:strCache>
            </c:strRef>
          </c:cat>
          <c:val>
            <c:numRef>
              <c:f>'[14]GRAF. ASIST'!$C$2:$C$36</c:f>
              <c:numCache>
                <c:formatCode>General</c:formatCode>
                <c:ptCount val="35"/>
                <c:pt idx="0">
                  <c:v>536</c:v>
                </c:pt>
                <c:pt idx="1">
                  <c:v>182</c:v>
                </c:pt>
                <c:pt idx="2">
                  <c:v>234</c:v>
                </c:pt>
                <c:pt idx="3">
                  <c:v>576</c:v>
                </c:pt>
                <c:pt idx="4">
                  <c:v>916</c:v>
                </c:pt>
                <c:pt idx="5">
                  <c:v>302</c:v>
                </c:pt>
                <c:pt idx="6">
                  <c:v>817</c:v>
                </c:pt>
                <c:pt idx="7">
                  <c:v>395</c:v>
                </c:pt>
                <c:pt idx="8">
                  <c:v>372</c:v>
                </c:pt>
                <c:pt idx="9">
                  <c:v>189</c:v>
                </c:pt>
                <c:pt idx="10">
                  <c:v>200</c:v>
                </c:pt>
                <c:pt idx="11">
                  <c:v>564</c:v>
                </c:pt>
                <c:pt idx="12">
                  <c:v>79</c:v>
                </c:pt>
                <c:pt idx="13">
                  <c:v>204</c:v>
                </c:pt>
                <c:pt idx="14">
                  <c:v>1792</c:v>
                </c:pt>
                <c:pt idx="15">
                  <c:v>886</c:v>
                </c:pt>
                <c:pt idx="16">
                  <c:v>530</c:v>
                </c:pt>
                <c:pt idx="17">
                  <c:v>339</c:v>
                </c:pt>
                <c:pt idx="18">
                  <c:v>606</c:v>
                </c:pt>
                <c:pt idx="19">
                  <c:v>1069</c:v>
                </c:pt>
                <c:pt idx="20">
                  <c:v>142</c:v>
                </c:pt>
                <c:pt idx="21">
                  <c:v>639</c:v>
                </c:pt>
                <c:pt idx="22">
                  <c:v>549</c:v>
                </c:pt>
                <c:pt idx="23">
                  <c:v>339</c:v>
                </c:pt>
                <c:pt idx="24">
                  <c:v>640</c:v>
                </c:pt>
                <c:pt idx="25">
                  <c:v>224</c:v>
                </c:pt>
                <c:pt idx="26">
                  <c:v>438</c:v>
                </c:pt>
                <c:pt idx="27">
                  <c:v>1748</c:v>
                </c:pt>
                <c:pt idx="28">
                  <c:v>170</c:v>
                </c:pt>
                <c:pt idx="29">
                  <c:v>312</c:v>
                </c:pt>
                <c:pt idx="30">
                  <c:v>1945</c:v>
                </c:pt>
                <c:pt idx="31">
                  <c:v>4519</c:v>
                </c:pt>
                <c:pt idx="32">
                  <c:v>250</c:v>
                </c:pt>
                <c:pt idx="33">
                  <c:v>748</c:v>
                </c:pt>
                <c:pt idx="34">
                  <c:v>212</c:v>
                </c:pt>
              </c:numCache>
            </c:numRef>
          </c:val>
        </c:ser>
        <c:gapWidth val="219"/>
        <c:overlap val="100"/>
        <c:axId val="66633460"/>
        <c:axId val="2545604"/>
      </c:barChart>
      <c:catAx>
        <c:axId val="66633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5604"/>
        <c:crossesAt val="0"/>
        <c:auto val="1"/>
        <c:lblAlgn val="ctr"/>
        <c:lblOffset val="100"/>
        <c:noMultiLvlLbl val="0"/>
      </c:catAx>
      <c:valAx>
        <c:axId val="2545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33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818467263635"/>
          <c:y val="0.898233995584989"/>
          <c:w val="0.336434469124317"/>
          <c:h val="0.0622516556291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1
DIRECCIÓN GENERAL DE LAS ESCUELAS VOCACIONALES DE LAS FF. AA. Y LA P.N.
RELACIÓN DE ESTUDIANTES POR ESCUELAS
A NOVIEMBRE 2024</a:t>
            </a:r>
          </a:p>
        </c:rich>
      </c:tx>
      <c:layout>
        <c:manualLayout>
          <c:xMode val="edge"/>
          <c:yMode val="edge"/>
          <c:x val="0.164"/>
          <c:y val="0.0240546521697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39726027397"/>
          <c:y val="0.205907822572886"/>
          <c:w val="0.965369863013699"/>
          <c:h val="0.7596459155200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a679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e9d4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64f8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58ea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3740b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GRAF. PROV'!$A$2:$A$36</c:f>
              <c:strCache>
                <c:ptCount val="35"/>
                <c:pt idx="0">
                  <c:v>ARROYO BARRIL</c:v>
                </c:pt>
                <c:pt idx="1">
                  <c:v>ARROYO CANO</c:v>
                </c:pt>
                <c:pt idx="2">
                  <c:v>AZUA</c:v>
                </c:pt>
                <c:pt idx="3">
                  <c:v>BANI</c:v>
                </c:pt>
                <c:pt idx="4">
                  <c:v>BARAHONA</c:v>
                </c:pt>
                <c:pt idx="5">
                  <c:v>BOCA DE CACHÓN</c:v>
                </c:pt>
                <c:pt idx="6">
                  <c:v>CASTILLO</c:v>
                </c:pt>
                <c:pt idx="7">
                  <c:v>DUVERGÉ</c:v>
                </c:pt>
                <c:pt idx="8">
                  <c:v>ELIAS PIÑA</c:v>
                </c:pt>
                <c:pt idx="9">
                  <c:v>ENRIQUILLO</c:v>
                </c:pt>
                <c:pt idx="10">
                  <c:v>GASPAR HERNÁNDEZ (MOCA)</c:v>
                </c:pt>
                <c:pt idx="11">
                  <c:v>HATO MAYOR</c:v>
                </c:pt>
                <c:pt idx="12">
                  <c:v>JARABACOA ( LA VEGA)</c:v>
                </c:pt>
                <c:pt idx="13">
                  <c:v>LA CIÉNAGA</c:v>
                </c:pt>
                <c:pt idx="14">
                  <c:v>LA ROMANA</c:v>
                </c:pt>
                <c:pt idx="15">
                  <c:v>LA VEGA</c:v>
                </c:pt>
                <c:pt idx="16">
                  <c:v>LA VICTORIA</c:v>
                </c:pt>
                <c:pt idx="17">
                  <c:v>LAS MATAS DE FARFÁN</c:v>
                </c:pt>
                <c:pt idx="18">
                  <c:v>LOS ALCARRIZOS</c:v>
                </c:pt>
                <c:pt idx="19">
                  <c:v>LOS CASTILLOS</c:v>
                </c:pt>
                <c:pt idx="20">
                  <c:v>LOS PAJONES (NAGUA)</c:v>
                </c:pt>
                <c:pt idx="21">
                  <c:v>MICHES</c:v>
                </c:pt>
                <c:pt idx="22">
                  <c:v>MOCA</c:v>
                </c:pt>
                <c:pt idx="23">
                  <c:v>NAGUA</c:v>
                </c:pt>
                <c:pt idx="24">
                  <c:v>NEYBA</c:v>
                </c:pt>
                <c:pt idx="25">
                  <c:v>PEDERNALES</c:v>
                </c:pt>
                <c:pt idx="26">
                  <c:v>PIMENTEL</c:v>
                </c:pt>
                <c:pt idx="27">
                  <c:v>SAN CRISTÓBAL</c:v>
                </c:pt>
                <c:pt idx="28">
                  <c:v>SAN JOSÉ DE LAS MATAS</c:v>
                </c:pt>
                <c:pt idx="29">
                  <c:v>SAN JOSÉ DE OCOA</c:v>
                </c:pt>
                <c:pt idx="30">
                  <c:v>SAN PEDRO DE MACORIS</c:v>
                </c:pt>
                <c:pt idx="31">
                  <c:v>SANTO DOMINGO ESTE</c:v>
                </c:pt>
                <c:pt idx="32">
                  <c:v>VALLEJUELO</c:v>
                </c:pt>
                <c:pt idx="33">
                  <c:v>VALVERDE MAO</c:v>
                </c:pt>
                <c:pt idx="34">
                  <c:v>YAGUATE (SAN CRISTÓBAL)</c:v>
                </c:pt>
              </c:strCache>
            </c:strRef>
          </c:cat>
          <c:val>
            <c:numRef>
              <c:f>'[14]GRAF. PROV'!$B$2:$B$36</c:f>
              <c:numCache>
                <c:formatCode>General</c:formatCode>
                <c:ptCount val="35"/>
                <c:pt idx="0">
                  <c:v>546</c:v>
                </c:pt>
                <c:pt idx="1">
                  <c:v>117</c:v>
                </c:pt>
                <c:pt idx="2">
                  <c:v>206</c:v>
                </c:pt>
                <c:pt idx="3">
                  <c:v>753</c:v>
                </c:pt>
                <c:pt idx="4">
                  <c:v>936</c:v>
                </c:pt>
                <c:pt idx="5">
                  <c:v>287</c:v>
                </c:pt>
                <c:pt idx="6">
                  <c:v>607</c:v>
                </c:pt>
                <c:pt idx="7">
                  <c:v>342</c:v>
                </c:pt>
                <c:pt idx="8">
                  <c:v>327</c:v>
                </c:pt>
                <c:pt idx="9">
                  <c:v>189</c:v>
                </c:pt>
                <c:pt idx="10">
                  <c:v>171</c:v>
                </c:pt>
                <c:pt idx="11">
                  <c:v>564</c:v>
                </c:pt>
                <c:pt idx="12">
                  <c:v>50</c:v>
                </c:pt>
                <c:pt idx="13">
                  <c:v>123</c:v>
                </c:pt>
                <c:pt idx="14">
                  <c:v>2180</c:v>
                </c:pt>
                <c:pt idx="15">
                  <c:v>756</c:v>
                </c:pt>
                <c:pt idx="16">
                  <c:v>365</c:v>
                </c:pt>
                <c:pt idx="17">
                  <c:v>316</c:v>
                </c:pt>
                <c:pt idx="18">
                  <c:v>216</c:v>
                </c:pt>
                <c:pt idx="19">
                  <c:v>712</c:v>
                </c:pt>
                <c:pt idx="20">
                  <c:v>139</c:v>
                </c:pt>
                <c:pt idx="21">
                  <c:v>603</c:v>
                </c:pt>
                <c:pt idx="22">
                  <c:v>711</c:v>
                </c:pt>
                <c:pt idx="23">
                  <c:v>384</c:v>
                </c:pt>
                <c:pt idx="24">
                  <c:v>603</c:v>
                </c:pt>
                <c:pt idx="25">
                  <c:v>255</c:v>
                </c:pt>
                <c:pt idx="26">
                  <c:v>435</c:v>
                </c:pt>
                <c:pt idx="27">
                  <c:v>1870</c:v>
                </c:pt>
                <c:pt idx="28">
                  <c:v>150</c:v>
                </c:pt>
                <c:pt idx="29">
                  <c:v>293</c:v>
                </c:pt>
                <c:pt idx="30">
                  <c:v>1846</c:v>
                </c:pt>
                <c:pt idx="31">
                  <c:v>4025</c:v>
                </c:pt>
                <c:pt idx="32">
                  <c:v>216</c:v>
                </c:pt>
                <c:pt idx="33">
                  <c:v>713</c:v>
                </c:pt>
                <c:pt idx="34">
                  <c:v>132</c:v>
                </c:pt>
              </c:numCache>
            </c:numRef>
          </c:val>
        </c:ser>
        <c:gapWidth val="219"/>
        <c:overlap val="-27"/>
        <c:axId val="52444879"/>
        <c:axId val="41257779"/>
      </c:barChart>
      <c:catAx>
        <c:axId val="52444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57779"/>
        <c:crossesAt val="0"/>
        <c:auto val="1"/>
        <c:lblAlgn val="ctr"/>
        <c:lblOffset val="100"/>
        <c:noMultiLvlLbl val="0"/>
      </c:catAx>
      <c:valAx>
        <c:axId val="41257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44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3
DIRECCIÓN GENERAL DE LAS ESCUELAS VOCACIONALES DE LAS  FF. AA. Y LA P.N.
RELACIÓN PORCENTUAL DE ESTUDIANTES INSCRITOS 
POR ASISTENCIA
A AGOSTO 2024</a:t>
            </a:r>
          </a:p>
        </c:rich>
      </c:tx>
      <c:layout>
        <c:manualLayout>
          <c:xMode val="edge"/>
          <c:yMode val="edge"/>
          <c:x val="0.197336246813381"/>
          <c:y val="0.025279533300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63284948754"/>
          <c:y val="0.278317938745746"/>
          <c:w val="0.377503771916133"/>
          <c:h val="0.5938259601361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4]GRAF. ASIST'!$J$20:$K$20</c:f>
              <c:strCache>
                <c:ptCount val="2"/>
                <c:pt idx="0">
                  <c:v>ASISTENTES</c:v>
                </c:pt>
                <c:pt idx="1">
                  <c:v>AUSENCIAS</c:v>
                </c:pt>
              </c:strCache>
            </c:strRef>
          </c:cat>
          <c:val>
            <c:numRef>
              <c:f>'[14]GRAF. ASIST'!$J$21:$K$21</c:f>
              <c:numCache>
                <c:formatCode>General</c:formatCode>
                <c:ptCount val="2"/>
                <c:pt idx="0">
                  <c:v>23663</c:v>
                </c:pt>
                <c:pt idx="1">
                  <c:v>69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822121637792"/>
          <c:y val="0.92432344838762"/>
          <c:w val="0.229436553769315"/>
          <c:h val="0.0456976178901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4
DIRECCIÓN GENERAL DE LAS ESCUELAS VOCACIONALES DE LAS  FF. AA. Y LA P.N.
RELACIÓN DE ESTUDIANTES POR ESCUELAS Y SEXO
A NOVIEMBRE 2024</a:t>
            </a:r>
          </a:p>
        </c:rich>
      </c:tx>
      <c:layout>
        <c:manualLayout>
          <c:xMode val="edge"/>
          <c:yMode val="edge"/>
          <c:x val="0.261962636294187"/>
          <c:y val="0.0210917067409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21043127995"/>
          <c:y val="0.181304311144858"/>
          <c:w val="0.987151885547608"/>
          <c:h val="0.7588796085379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4]GRAF. SEX'!$B$1</c:f>
              <c:strCache>
                <c:ptCount val="1"/>
                <c:pt idx="0">
                  <c:v>FEMENINO</c:v>
                </c:pt>
              </c:strCache>
            </c:strRef>
          </c:tx>
          <c:spPr>
            <a:gradFill>
              <a:gsLst>
                <a:gs pos="0">
                  <a:srgbClr val="991480"/>
                </a:gs>
                <a:gs pos="100000">
                  <a:srgbClr val="ff2bd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GRAF. SEX'!$A$2:$A$36</c:f>
              <c:strCache>
                <c:ptCount val="35"/>
                <c:pt idx="0">
                  <c:v>ARROYO BARRIL</c:v>
                </c:pt>
                <c:pt idx="1">
                  <c:v>ARROYO CANO</c:v>
                </c:pt>
                <c:pt idx="2">
                  <c:v>AZUA</c:v>
                </c:pt>
                <c:pt idx="3">
                  <c:v>BANI</c:v>
                </c:pt>
                <c:pt idx="4">
                  <c:v>BARAHONA</c:v>
                </c:pt>
                <c:pt idx="5">
                  <c:v>BOCA DE CACHÓN</c:v>
                </c:pt>
                <c:pt idx="6">
                  <c:v>CASTILLO</c:v>
                </c:pt>
                <c:pt idx="7">
                  <c:v>DUVERGÉ</c:v>
                </c:pt>
                <c:pt idx="8">
                  <c:v>ELIAS PIÑA</c:v>
                </c:pt>
                <c:pt idx="9">
                  <c:v>ENRIQUILLO</c:v>
                </c:pt>
                <c:pt idx="10">
                  <c:v>GASPAR HERNÁNDEZ (MOCA)</c:v>
                </c:pt>
                <c:pt idx="11">
                  <c:v>HATO MAYOR</c:v>
                </c:pt>
                <c:pt idx="12">
                  <c:v>JARABACOA ( LA VEGA)</c:v>
                </c:pt>
                <c:pt idx="13">
                  <c:v>LA CIÉNAGA</c:v>
                </c:pt>
                <c:pt idx="14">
                  <c:v>LA ROMANA</c:v>
                </c:pt>
                <c:pt idx="15">
                  <c:v>LA VEGA</c:v>
                </c:pt>
                <c:pt idx="16">
                  <c:v>LA VICTORIA</c:v>
                </c:pt>
                <c:pt idx="17">
                  <c:v>LAS MATAS DE FARFÁN</c:v>
                </c:pt>
                <c:pt idx="18">
                  <c:v>LOS ALCARRIZOS</c:v>
                </c:pt>
                <c:pt idx="19">
                  <c:v>LOS CASTILLOS</c:v>
                </c:pt>
                <c:pt idx="20">
                  <c:v>LOS PAJONES (NAGUA)</c:v>
                </c:pt>
                <c:pt idx="21">
                  <c:v>MICHES</c:v>
                </c:pt>
                <c:pt idx="22">
                  <c:v>MOCA</c:v>
                </c:pt>
                <c:pt idx="23">
                  <c:v>NAGUA</c:v>
                </c:pt>
                <c:pt idx="24">
                  <c:v>NEYBA</c:v>
                </c:pt>
                <c:pt idx="25">
                  <c:v>PEDERNALES</c:v>
                </c:pt>
                <c:pt idx="26">
                  <c:v>PIMENTEL</c:v>
                </c:pt>
                <c:pt idx="27">
                  <c:v>SAN CRISTÓBAL</c:v>
                </c:pt>
                <c:pt idx="28">
                  <c:v>SAN JOSÉ DE LAS MATAS</c:v>
                </c:pt>
                <c:pt idx="29">
                  <c:v>SAN JOSÉ DE OCOA</c:v>
                </c:pt>
                <c:pt idx="30">
                  <c:v>SAN PEDRO DE MACORIS</c:v>
                </c:pt>
                <c:pt idx="31">
                  <c:v>SANTO DOMINGO ESTE</c:v>
                </c:pt>
                <c:pt idx="32">
                  <c:v>VALLEJUELO</c:v>
                </c:pt>
                <c:pt idx="33">
                  <c:v>VALVERDE MAO</c:v>
                </c:pt>
                <c:pt idx="34">
                  <c:v>YAGUATE (SAN CRISTÓBAL)</c:v>
                </c:pt>
              </c:strCache>
            </c:strRef>
          </c:cat>
          <c:val>
            <c:numRef>
              <c:f>'[14]GRAF. SEX'!$B$2:$B$36</c:f>
              <c:numCache>
                <c:formatCode>General</c:formatCode>
                <c:ptCount val="35"/>
                <c:pt idx="0">
                  <c:v>383</c:v>
                </c:pt>
                <c:pt idx="1">
                  <c:v>82</c:v>
                </c:pt>
                <c:pt idx="2">
                  <c:v>130</c:v>
                </c:pt>
                <c:pt idx="3">
                  <c:v>462</c:v>
                </c:pt>
                <c:pt idx="4">
                  <c:v>614</c:v>
                </c:pt>
                <c:pt idx="5">
                  <c:v>207</c:v>
                </c:pt>
                <c:pt idx="6">
                  <c:v>436</c:v>
                </c:pt>
                <c:pt idx="7">
                  <c:v>283</c:v>
                </c:pt>
                <c:pt idx="8">
                  <c:v>290</c:v>
                </c:pt>
                <c:pt idx="9">
                  <c:v>131</c:v>
                </c:pt>
                <c:pt idx="10">
                  <c:v>155</c:v>
                </c:pt>
                <c:pt idx="11">
                  <c:v>369</c:v>
                </c:pt>
                <c:pt idx="12">
                  <c:v>38</c:v>
                </c:pt>
                <c:pt idx="13">
                  <c:v>91</c:v>
                </c:pt>
                <c:pt idx="14">
                  <c:v>1451</c:v>
                </c:pt>
                <c:pt idx="15">
                  <c:v>440</c:v>
                </c:pt>
                <c:pt idx="16">
                  <c:v>2</c:v>
                </c:pt>
                <c:pt idx="17">
                  <c:v>149</c:v>
                </c:pt>
                <c:pt idx="18">
                  <c:v>119</c:v>
                </c:pt>
                <c:pt idx="19">
                  <c:v>555</c:v>
                </c:pt>
                <c:pt idx="20">
                  <c:v>139</c:v>
                </c:pt>
                <c:pt idx="21">
                  <c:v>167</c:v>
                </c:pt>
                <c:pt idx="22">
                  <c:v>368</c:v>
                </c:pt>
                <c:pt idx="23">
                  <c:v>290</c:v>
                </c:pt>
                <c:pt idx="24">
                  <c:v>447</c:v>
                </c:pt>
                <c:pt idx="25">
                  <c:v>196</c:v>
                </c:pt>
                <c:pt idx="26">
                  <c:v>296</c:v>
                </c:pt>
                <c:pt idx="27">
                  <c:v>1277</c:v>
                </c:pt>
                <c:pt idx="28">
                  <c:v>51</c:v>
                </c:pt>
                <c:pt idx="29">
                  <c:v>240</c:v>
                </c:pt>
                <c:pt idx="30">
                  <c:v>1239</c:v>
                </c:pt>
                <c:pt idx="31">
                  <c:v>2641</c:v>
                </c:pt>
                <c:pt idx="32">
                  <c:v>175</c:v>
                </c:pt>
                <c:pt idx="33">
                  <c:v>559</c:v>
                </c:pt>
                <c:pt idx="34">
                  <c:v>107</c:v>
                </c:pt>
              </c:numCache>
            </c:numRef>
          </c:val>
        </c:ser>
        <c:ser>
          <c:idx val="1"/>
          <c:order val="1"/>
          <c:tx>
            <c:strRef>
              <c:f>'[14]GRAF. SEX'!$C$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GRAF. SEX'!$A$2:$A$36</c:f>
              <c:strCache>
                <c:ptCount val="35"/>
                <c:pt idx="0">
                  <c:v>ARROYO BARRIL</c:v>
                </c:pt>
                <c:pt idx="1">
                  <c:v>ARROYO CANO</c:v>
                </c:pt>
                <c:pt idx="2">
                  <c:v>AZUA</c:v>
                </c:pt>
                <c:pt idx="3">
                  <c:v>BANI</c:v>
                </c:pt>
                <c:pt idx="4">
                  <c:v>BARAHONA</c:v>
                </c:pt>
                <c:pt idx="5">
                  <c:v>BOCA DE CACHÓN</c:v>
                </c:pt>
                <c:pt idx="6">
                  <c:v>CASTILLO</c:v>
                </c:pt>
                <c:pt idx="7">
                  <c:v>DUVERGÉ</c:v>
                </c:pt>
                <c:pt idx="8">
                  <c:v>ELIAS PIÑA</c:v>
                </c:pt>
                <c:pt idx="9">
                  <c:v>ENRIQUILLO</c:v>
                </c:pt>
                <c:pt idx="10">
                  <c:v>GASPAR HERNÁNDEZ (MOCA)</c:v>
                </c:pt>
                <c:pt idx="11">
                  <c:v>HATO MAYOR</c:v>
                </c:pt>
                <c:pt idx="12">
                  <c:v>JARABACOA ( LA VEGA)</c:v>
                </c:pt>
                <c:pt idx="13">
                  <c:v>LA CIÉNAGA</c:v>
                </c:pt>
                <c:pt idx="14">
                  <c:v>LA ROMANA</c:v>
                </c:pt>
                <c:pt idx="15">
                  <c:v>LA VEGA</c:v>
                </c:pt>
                <c:pt idx="16">
                  <c:v>LA VICTORIA</c:v>
                </c:pt>
                <c:pt idx="17">
                  <c:v>LAS MATAS DE FARFÁN</c:v>
                </c:pt>
                <c:pt idx="18">
                  <c:v>LOS ALCARRIZOS</c:v>
                </c:pt>
                <c:pt idx="19">
                  <c:v>LOS CASTILLOS</c:v>
                </c:pt>
                <c:pt idx="20">
                  <c:v>LOS PAJONES (NAGUA)</c:v>
                </c:pt>
                <c:pt idx="21">
                  <c:v>MICHES</c:v>
                </c:pt>
                <c:pt idx="22">
                  <c:v>MOCA</c:v>
                </c:pt>
                <c:pt idx="23">
                  <c:v>NAGUA</c:v>
                </c:pt>
                <c:pt idx="24">
                  <c:v>NEYBA</c:v>
                </c:pt>
                <c:pt idx="25">
                  <c:v>PEDERNALES</c:v>
                </c:pt>
                <c:pt idx="26">
                  <c:v>PIMENTEL</c:v>
                </c:pt>
                <c:pt idx="27">
                  <c:v>SAN CRISTÓBAL</c:v>
                </c:pt>
                <c:pt idx="28">
                  <c:v>SAN JOSÉ DE LAS MATAS</c:v>
                </c:pt>
                <c:pt idx="29">
                  <c:v>SAN JOSÉ DE OCOA</c:v>
                </c:pt>
                <c:pt idx="30">
                  <c:v>SAN PEDRO DE MACORIS</c:v>
                </c:pt>
                <c:pt idx="31">
                  <c:v>SANTO DOMINGO ESTE</c:v>
                </c:pt>
                <c:pt idx="32">
                  <c:v>VALLEJUELO</c:v>
                </c:pt>
                <c:pt idx="33">
                  <c:v>VALVERDE MAO</c:v>
                </c:pt>
                <c:pt idx="34">
                  <c:v>YAGUATE (SAN CRISTÓBAL)</c:v>
                </c:pt>
              </c:strCache>
            </c:strRef>
          </c:cat>
          <c:val>
            <c:numRef>
              <c:f>'[14]GRAF. SEX'!$C$2:$C$36</c:f>
              <c:numCache>
                <c:formatCode>General</c:formatCode>
                <c:ptCount val="35"/>
                <c:pt idx="0">
                  <c:v>163</c:v>
                </c:pt>
                <c:pt idx="1">
                  <c:v>35</c:v>
                </c:pt>
                <c:pt idx="2">
                  <c:v>76</c:v>
                </c:pt>
                <c:pt idx="3">
                  <c:v>291</c:v>
                </c:pt>
                <c:pt idx="4">
                  <c:v>322</c:v>
                </c:pt>
                <c:pt idx="5">
                  <c:v>80</c:v>
                </c:pt>
                <c:pt idx="6">
                  <c:v>171</c:v>
                </c:pt>
                <c:pt idx="7">
                  <c:v>59</c:v>
                </c:pt>
                <c:pt idx="8">
                  <c:v>37</c:v>
                </c:pt>
                <c:pt idx="9">
                  <c:v>58</c:v>
                </c:pt>
                <c:pt idx="10">
                  <c:v>16</c:v>
                </c:pt>
                <c:pt idx="11">
                  <c:v>195</c:v>
                </c:pt>
                <c:pt idx="12">
                  <c:v>12</c:v>
                </c:pt>
                <c:pt idx="13">
                  <c:v>32</c:v>
                </c:pt>
                <c:pt idx="14">
                  <c:v>729</c:v>
                </c:pt>
                <c:pt idx="15">
                  <c:v>316</c:v>
                </c:pt>
                <c:pt idx="16">
                  <c:v>363</c:v>
                </c:pt>
                <c:pt idx="17">
                  <c:v>167</c:v>
                </c:pt>
                <c:pt idx="18">
                  <c:v>97</c:v>
                </c:pt>
                <c:pt idx="19">
                  <c:v>157</c:v>
                </c:pt>
                <c:pt idx="20">
                  <c:v>0</c:v>
                </c:pt>
                <c:pt idx="21">
                  <c:v>436</c:v>
                </c:pt>
                <c:pt idx="22">
                  <c:v>343</c:v>
                </c:pt>
                <c:pt idx="23">
                  <c:v>94</c:v>
                </c:pt>
                <c:pt idx="24">
                  <c:v>156</c:v>
                </c:pt>
                <c:pt idx="25">
                  <c:v>59</c:v>
                </c:pt>
                <c:pt idx="26">
                  <c:v>139</c:v>
                </c:pt>
                <c:pt idx="27">
                  <c:v>593</c:v>
                </c:pt>
                <c:pt idx="28">
                  <c:v>99</c:v>
                </c:pt>
                <c:pt idx="29">
                  <c:v>53</c:v>
                </c:pt>
                <c:pt idx="30">
                  <c:v>607</c:v>
                </c:pt>
                <c:pt idx="31">
                  <c:v>1384</c:v>
                </c:pt>
                <c:pt idx="32">
                  <c:v>41</c:v>
                </c:pt>
                <c:pt idx="33">
                  <c:v>154</c:v>
                </c:pt>
                <c:pt idx="34">
                  <c:v>25</c:v>
                </c:pt>
              </c:numCache>
            </c:numRef>
          </c:val>
        </c:ser>
        <c:gapWidth val="219"/>
        <c:overlap val="-27"/>
        <c:axId val="30315079"/>
        <c:axId val="95492202"/>
      </c:barChart>
      <c:catAx>
        <c:axId val="30315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92202"/>
        <c:crossesAt val="0"/>
        <c:auto val="1"/>
        <c:lblAlgn val="ctr"/>
        <c:lblOffset val="100"/>
        <c:noMultiLvlLbl val="0"/>
      </c:catAx>
      <c:valAx>
        <c:axId val="95492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15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335023265505"/>
          <c:y val="0.921707584577744"/>
          <c:w val="0.155566358774915"/>
          <c:h val="0.047582890407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5
DIRECCIÓN GENERAL DE LAS ESCUELAS VOCACIONALES DE LAS  FF. AA. Y LA P.N.
RELACIÓN PORCENTUAL  DE ESTUDIANTES POR ESCUELAS Y SEXO
A AGOSTO 2024</a:t>
            </a:r>
          </a:p>
        </c:rich>
      </c:tx>
      <c:layout>
        <c:manualLayout>
          <c:xMode val="edge"/>
          <c:yMode val="edge"/>
          <c:x val="0.110325047801147"/>
          <c:y val="0.02804891731179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9056724028043"/>
          <c:y val="0.316391787277011"/>
          <c:w val="0.830146590184831"/>
          <c:h val="0.52597329743071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39d3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4]GRAF. SEX'!$H$38:$I$3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[14]GRAF. SEX'!$H$39:$I$39</c:f>
              <c:numCache>
                <c:formatCode>General</c:formatCode>
                <c:ptCount val="2"/>
                <c:pt idx="0">
                  <c:v>14579</c:v>
                </c:pt>
                <c:pt idx="1">
                  <c:v>75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2268961121734"/>
          <c:y val="0.896443397284865"/>
          <c:w val="0.2855321861058"/>
          <c:h val="0.0632783574554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6
DIRECCIÓN GENERAL DE LAS ESCUELAS VOCACIONALES DE LAS  FF. AA. Y LA P.N.
RELACIÓN DE ESTUDIANTES POR CONDICIÓN
A DICIEMBRE 2024</a:t>
            </a:r>
          </a:p>
        </c:rich>
      </c:tx>
      <c:layout>
        <c:manualLayout>
          <c:xMode val="edge"/>
          <c:yMode val="edge"/>
          <c:x val="0.114107408679721"/>
          <c:y val="0.029900729577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557769380511"/>
          <c:y val="0.255113024757804"/>
          <c:w val="0.964101683270354"/>
          <c:h val="0.568592273651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4]GRAF. COND'!$B$1</c:f>
              <c:strCache>
                <c:ptCount val="1"/>
                <c:pt idx="0">
                  <c:v>CIVILE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GRAF. COND'!$A$2:$A$35</c:f>
              <c:strCache>
                <c:ptCount val="34"/>
                <c:pt idx="0">
                  <c:v>ARROYO BARRIL</c:v>
                </c:pt>
                <c:pt idx="1">
                  <c:v>ARROYO CANO</c:v>
                </c:pt>
                <c:pt idx="2">
                  <c:v>AZUA</c:v>
                </c:pt>
                <c:pt idx="3">
                  <c:v>BANI</c:v>
                </c:pt>
                <c:pt idx="4">
                  <c:v>BARAHONA</c:v>
                </c:pt>
                <c:pt idx="5">
                  <c:v>BOCA DE CACHÓN</c:v>
                </c:pt>
                <c:pt idx="6">
                  <c:v>CASTILLO</c:v>
                </c:pt>
                <c:pt idx="7">
                  <c:v>DUVERGÉ</c:v>
                </c:pt>
                <c:pt idx="8">
                  <c:v>ELIAS PIÑA</c:v>
                </c:pt>
                <c:pt idx="9">
                  <c:v>ENRIQUILLO</c:v>
                </c:pt>
                <c:pt idx="10">
                  <c:v>GASPAR HERNÁNDEZ (MOCA)</c:v>
                </c:pt>
                <c:pt idx="11">
                  <c:v>HATO MAYOR</c:v>
                </c:pt>
                <c:pt idx="12">
                  <c:v>JARABACOA ( LA VEGA)</c:v>
                </c:pt>
                <c:pt idx="13">
                  <c:v>LA CIÉNAGA</c:v>
                </c:pt>
                <c:pt idx="14">
                  <c:v>LA ROMANA</c:v>
                </c:pt>
                <c:pt idx="15">
                  <c:v>LA VEGA</c:v>
                </c:pt>
                <c:pt idx="16">
                  <c:v>LA VICTORIA</c:v>
                </c:pt>
                <c:pt idx="17">
                  <c:v>LAS MATAS DE FARFÁN</c:v>
                </c:pt>
                <c:pt idx="18">
                  <c:v>LOS ALCARRIZOS</c:v>
                </c:pt>
                <c:pt idx="19">
                  <c:v>LOS CASTILLOS</c:v>
                </c:pt>
                <c:pt idx="20">
                  <c:v>LOS PAJONES (NAGUA)</c:v>
                </c:pt>
                <c:pt idx="21">
                  <c:v>MICHES</c:v>
                </c:pt>
                <c:pt idx="22">
                  <c:v>MOCA</c:v>
                </c:pt>
                <c:pt idx="23">
                  <c:v>NAGUA</c:v>
                </c:pt>
                <c:pt idx="24">
                  <c:v>NEYBA</c:v>
                </c:pt>
                <c:pt idx="25">
                  <c:v>PEDERNALES</c:v>
                </c:pt>
                <c:pt idx="26">
                  <c:v>PIMENTEL</c:v>
                </c:pt>
                <c:pt idx="27">
                  <c:v>SAN CRISTÓBAL</c:v>
                </c:pt>
                <c:pt idx="28">
                  <c:v>SAN JOSÉ DE LAS MATAS</c:v>
                </c:pt>
                <c:pt idx="29">
                  <c:v>SAN JOSÉ DE OCOA</c:v>
                </c:pt>
                <c:pt idx="30">
                  <c:v>SAN PEDRO DE MACORIS</c:v>
                </c:pt>
                <c:pt idx="31">
                  <c:v>SANTO DOMINGO ESTE</c:v>
                </c:pt>
                <c:pt idx="32">
                  <c:v>VALLEJUELO</c:v>
                </c:pt>
                <c:pt idx="33">
                  <c:v>VALVERDE MAO</c:v>
                </c:pt>
              </c:strCache>
            </c:strRef>
          </c:cat>
          <c:val>
            <c:numRef>
              <c:f>'[14]GRAF. COND'!$B$2:$B$35</c:f>
              <c:numCache>
                <c:formatCode>General</c:formatCode>
                <c:ptCount val="34"/>
                <c:pt idx="0">
                  <c:v>543</c:v>
                </c:pt>
                <c:pt idx="1">
                  <c:v>117</c:v>
                </c:pt>
                <c:pt idx="2">
                  <c:v>204</c:v>
                </c:pt>
                <c:pt idx="3">
                  <c:v>748</c:v>
                </c:pt>
                <c:pt idx="4">
                  <c:v>920</c:v>
                </c:pt>
                <c:pt idx="5">
                  <c:v>287</c:v>
                </c:pt>
                <c:pt idx="6">
                  <c:v>606</c:v>
                </c:pt>
                <c:pt idx="7">
                  <c:v>339</c:v>
                </c:pt>
                <c:pt idx="8">
                  <c:v>327</c:v>
                </c:pt>
                <c:pt idx="9">
                  <c:v>189</c:v>
                </c:pt>
                <c:pt idx="10">
                  <c:v>171</c:v>
                </c:pt>
                <c:pt idx="11">
                  <c:v>562</c:v>
                </c:pt>
                <c:pt idx="12">
                  <c:v>50</c:v>
                </c:pt>
                <c:pt idx="13">
                  <c:v>118</c:v>
                </c:pt>
                <c:pt idx="14">
                  <c:v>2175</c:v>
                </c:pt>
                <c:pt idx="15">
                  <c:v>750</c:v>
                </c:pt>
                <c:pt idx="16">
                  <c:v>364</c:v>
                </c:pt>
                <c:pt idx="17">
                  <c:v>313</c:v>
                </c:pt>
                <c:pt idx="18">
                  <c:v>208</c:v>
                </c:pt>
                <c:pt idx="19">
                  <c:v>700</c:v>
                </c:pt>
                <c:pt idx="20">
                  <c:v>139</c:v>
                </c:pt>
                <c:pt idx="21">
                  <c:v>602</c:v>
                </c:pt>
                <c:pt idx="22">
                  <c:v>708</c:v>
                </c:pt>
                <c:pt idx="23">
                  <c:v>381</c:v>
                </c:pt>
                <c:pt idx="24">
                  <c:v>600</c:v>
                </c:pt>
                <c:pt idx="25">
                  <c:v>251</c:v>
                </c:pt>
                <c:pt idx="26">
                  <c:v>434</c:v>
                </c:pt>
                <c:pt idx="27">
                  <c:v>1867</c:v>
                </c:pt>
                <c:pt idx="28">
                  <c:v>147</c:v>
                </c:pt>
                <c:pt idx="29">
                  <c:v>293</c:v>
                </c:pt>
                <c:pt idx="30">
                  <c:v>1841</c:v>
                </c:pt>
                <c:pt idx="31">
                  <c:v>3654</c:v>
                </c:pt>
                <c:pt idx="32">
                  <c:v>214</c:v>
                </c:pt>
                <c:pt idx="33">
                  <c:v>707</c:v>
                </c:pt>
              </c:numCache>
            </c:numRef>
          </c:val>
        </c:ser>
        <c:ser>
          <c:idx val="1"/>
          <c:order val="1"/>
          <c:tx>
            <c:strRef>
              <c:f>'[14]GRAF. COND'!$C$1</c:f>
              <c:strCache>
                <c:ptCount val="1"/>
                <c:pt idx="0">
                  <c:v>MILITAR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GRAF. COND'!$A$2:$A$35</c:f>
              <c:strCache>
                <c:ptCount val="34"/>
                <c:pt idx="0">
                  <c:v>ARROYO BARRIL</c:v>
                </c:pt>
                <c:pt idx="1">
                  <c:v>ARROYO CANO</c:v>
                </c:pt>
                <c:pt idx="2">
                  <c:v>AZUA</c:v>
                </c:pt>
                <c:pt idx="3">
                  <c:v>BANI</c:v>
                </c:pt>
                <c:pt idx="4">
                  <c:v>BARAHONA</c:v>
                </c:pt>
                <c:pt idx="5">
                  <c:v>BOCA DE CACHÓN</c:v>
                </c:pt>
                <c:pt idx="6">
                  <c:v>CASTILLO</c:v>
                </c:pt>
                <c:pt idx="7">
                  <c:v>DUVERGÉ</c:v>
                </c:pt>
                <c:pt idx="8">
                  <c:v>ELIAS PIÑA</c:v>
                </c:pt>
                <c:pt idx="9">
                  <c:v>ENRIQUILLO</c:v>
                </c:pt>
                <c:pt idx="10">
                  <c:v>GASPAR HERNÁNDEZ (MOCA)</c:v>
                </c:pt>
                <c:pt idx="11">
                  <c:v>HATO MAYOR</c:v>
                </c:pt>
                <c:pt idx="12">
                  <c:v>JARABACOA ( LA VEGA)</c:v>
                </c:pt>
                <c:pt idx="13">
                  <c:v>LA CIÉNAGA</c:v>
                </c:pt>
                <c:pt idx="14">
                  <c:v>LA ROMANA</c:v>
                </c:pt>
                <c:pt idx="15">
                  <c:v>LA VEGA</c:v>
                </c:pt>
                <c:pt idx="16">
                  <c:v>LA VICTORIA</c:v>
                </c:pt>
                <c:pt idx="17">
                  <c:v>LAS MATAS DE FARFÁN</c:v>
                </c:pt>
                <c:pt idx="18">
                  <c:v>LOS ALCARRIZOS</c:v>
                </c:pt>
                <c:pt idx="19">
                  <c:v>LOS CASTILLOS</c:v>
                </c:pt>
                <c:pt idx="20">
                  <c:v>LOS PAJONES (NAGUA)</c:v>
                </c:pt>
                <c:pt idx="21">
                  <c:v>MICHES</c:v>
                </c:pt>
                <c:pt idx="22">
                  <c:v>MOCA</c:v>
                </c:pt>
                <c:pt idx="23">
                  <c:v>NAGUA</c:v>
                </c:pt>
                <c:pt idx="24">
                  <c:v>NEYBA</c:v>
                </c:pt>
                <c:pt idx="25">
                  <c:v>PEDERNALES</c:v>
                </c:pt>
                <c:pt idx="26">
                  <c:v>PIMENTEL</c:v>
                </c:pt>
                <c:pt idx="27">
                  <c:v>SAN CRISTÓBAL</c:v>
                </c:pt>
                <c:pt idx="28">
                  <c:v>SAN JOSÉ DE LAS MATAS</c:v>
                </c:pt>
                <c:pt idx="29">
                  <c:v>SAN JOSÉ DE OCOA</c:v>
                </c:pt>
                <c:pt idx="30">
                  <c:v>SAN PEDRO DE MACORIS</c:v>
                </c:pt>
                <c:pt idx="31">
                  <c:v>SANTO DOMINGO ESTE</c:v>
                </c:pt>
                <c:pt idx="32">
                  <c:v>VALLEJUELO</c:v>
                </c:pt>
                <c:pt idx="33">
                  <c:v>VALVERDE MAO</c:v>
                </c:pt>
              </c:strCache>
            </c:strRef>
          </c:cat>
          <c:val>
            <c:numRef>
              <c:f>'[14]GRAF. COND'!$C$2:$C$35</c:f>
              <c:numCache>
                <c:formatCode>General</c:formatCode>
                <c:ptCount val="34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16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6</c:v>
                </c:pt>
                <c:pt idx="16">
                  <c:v>1</c:v>
                </c:pt>
                <c:pt idx="17">
                  <c:v>3</c:v>
                </c:pt>
                <c:pt idx="18">
                  <c:v>8</c:v>
                </c:pt>
                <c:pt idx="19">
                  <c:v>12</c:v>
                </c:pt>
                <c:pt idx="20">
                  <c:v>0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1</c:v>
                </c:pt>
                <c:pt idx="27">
                  <c:v>3</c:v>
                </c:pt>
                <c:pt idx="28">
                  <c:v>3</c:v>
                </c:pt>
                <c:pt idx="29">
                  <c:v>0</c:v>
                </c:pt>
                <c:pt idx="30">
                  <c:v>5</c:v>
                </c:pt>
                <c:pt idx="31">
                  <c:v>371</c:v>
                </c:pt>
                <c:pt idx="32">
                  <c:v>2</c:v>
                </c:pt>
                <c:pt idx="33">
                  <c:v>6</c:v>
                </c:pt>
              </c:numCache>
            </c:numRef>
          </c:val>
        </c:ser>
        <c:gapWidth val="219"/>
        <c:overlap val="-27"/>
        <c:axId val="64811249"/>
        <c:axId val="57281195"/>
      </c:barChart>
      <c:catAx>
        <c:axId val="648112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81195"/>
        <c:crossesAt val="0"/>
        <c:auto val="1"/>
        <c:lblAlgn val="ctr"/>
        <c:lblOffset val="100"/>
        <c:noMultiLvlLbl val="0"/>
      </c:catAx>
      <c:valAx>
        <c:axId val="572811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11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977098362533"/>
          <c:y val="0.890204520990312"/>
          <c:w val="0.208061376388412"/>
          <c:h val="0.0674560459275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7
DIRECCIÓN GENERAL DE LAS ESCUELAS VOCACIONALES DE LAS  FF. AA. Y LA P.N.
RELACIÓN PORCENTUAL DE ESTUDIANTES POR CONDICIÓN
A DICIEMBRE  2024</a:t>
            </a:r>
          </a:p>
        </c:rich>
      </c:tx>
      <c:layout>
        <c:manualLayout>
          <c:xMode val="edge"/>
          <c:yMode val="edge"/>
          <c:x val="0.141617429837518"/>
          <c:y val="0.03047525722684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178729689808"/>
          <c:y val="0.341205291523763"/>
          <c:w val="0.817392909896603"/>
          <c:h val="0.4117589416952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4]GRAF. COND'!$J$21:$K$21</c:f>
              <c:strCache>
                <c:ptCount val="2"/>
                <c:pt idx="0">
                  <c:v>CIVILES</c:v>
                </c:pt>
                <c:pt idx="1">
                  <c:v>MILITARES</c:v>
                </c:pt>
              </c:strCache>
            </c:strRef>
          </c:cat>
          <c:val>
            <c:numRef>
              <c:f>'[14]GRAF. COND'!$J$22:$K$22</c:f>
              <c:numCache>
                <c:formatCode>General</c:formatCode>
                <c:ptCount val="2"/>
                <c:pt idx="0">
                  <c:v>21661</c:v>
                </c:pt>
                <c:pt idx="1">
                  <c:v>4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91925160019695"/>
          <c:y val="0.909456148946595"/>
          <c:w val="0.223658296405711"/>
          <c:h val="0.0552670259676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8
DIRECCIÓN GENERAL DE LAS ESCUELAS VOCACIONALES DE LAS  FF. AA. Y LA P.N.
RELACIÓN DE ESTUDIANTES POR CONDICIÓN
A NOVIEMBRE 2024</a:t>
            </a:r>
          </a:p>
        </c:rich>
      </c:tx>
      <c:layout>
        <c:manualLayout>
          <c:xMode val="edge"/>
          <c:yMode val="edge"/>
          <c:x val="0.134090481270001"/>
          <c:y val="0.0408082928749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46558323398"/>
          <c:y val="0.278834798582863"/>
          <c:w val="0.960594842191128"/>
          <c:h val="0.568166907230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4]GRAF EX'!$B$1</c:f>
              <c:strCache>
                <c:ptCount val="1"/>
                <c:pt idx="0">
                  <c:v>NACION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GRAF EX'!$A$2:$A$35</c:f>
              <c:strCache>
                <c:ptCount val="34"/>
                <c:pt idx="0">
                  <c:v>ARROYO BARRIL</c:v>
                </c:pt>
                <c:pt idx="1">
                  <c:v>ARROYO CANO</c:v>
                </c:pt>
                <c:pt idx="2">
                  <c:v>AZUA</c:v>
                </c:pt>
                <c:pt idx="3">
                  <c:v>BANI</c:v>
                </c:pt>
                <c:pt idx="4">
                  <c:v>BARAHONA</c:v>
                </c:pt>
                <c:pt idx="5">
                  <c:v>BOCA DE CACHÓN</c:v>
                </c:pt>
                <c:pt idx="6">
                  <c:v>CASTILLO</c:v>
                </c:pt>
                <c:pt idx="7">
                  <c:v>DUVERGÉ</c:v>
                </c:pt>
                <c:pt idx="8">
                  <c:v>ELIAS PIÑA</c:v>
                </c:pt>
                <c:pt idx="9">
                  <c:v>ENRIQUILLO</c:v>
                </c:pt>
                <c:pt idx="10">
                  <c:v>GASPAR HERNÁNDEZ (MOCA)</c:v>
                </c:pt>
                <c:pt idx="11">
                  <c:v>HATO MAYOR</c:v>
                </c:pt>
                <c:pt idx="12">
                  <c:v>JARABACOA ( LA VEGA)</c:v>
                </c:pt>
                <c:pt idx="13">
                  <c:v>LA CIÉNAGA</c:v>
                </c:pt>
                <c:pt idx="14">
                  <c:v>LA ROMANA</c:v>
                </c:pt>
                <c:pt idx="15">
                  <c:v>LA VEGA</c:v>
                </c:pt>
                <c:pt idx="16">
                  <c:v>LA VICTORIA</c:v>
                </c:pt>
                <c:pt idx="17">
                  <c:v>LAS MATAS DE FARFÁN</c:v>
                </c:pt>
                <c:pt idx="18">
                  <c:v>LOS ALCARRIZOS</c:v>
                </c:pt>
                <c:pt idx="19">
                  <c:v>LOS CASTILLOS</c:v>
                </c:pt>
                <c:pt idx="20">
                  <c:v>LOS PAJONES (NAGUA)</c:v>
                </c:pt>
                <c:pt idx="21">
                  <c:v>MICHES</c:v>
                </c:pt>
                <c:pt idx="22">
                  <c:v>MOCA</c:v>
                </c:pt>
                <c:pt idx="23">
                  <c:v>NAGUA</c:v>
                </c:pt>
                <c:pt idx="24">
                  <c:v>NEYBA</c:v>
                </c:pt>
                <c:pt idx="25">
                  <c:v>PEDERNALES</c:v>
                </c:pt>
                <c:pt idx="26">
                  <c:v>PIMENTEL</c:v>
                </c:pt>
                <c:pt idx="27">
                  <c:v>SAN CRISTÓBAL</c:v>
                </c:pt>
                <c:pt idx="28">
                  <c:v>SAN JOSÉ DE LAS MATAS</c:v>
                </c:pt>
                <c:pt idx="29">
                  <c:v>SAN JOSÉ DE OCOA</c:v>
                </c:pt>
                <c:pt idx="30">
                  <c:v>SAN PEDRO DE MACORIS</c:v>
                </c:pt>
                <c:pt idx="31">
                  <c:v>SANTO DOMINGO ESTE</c:v>
                </c:pt>
                <c:pt idx="32">
                  <c:v>VALLEJUELO</c:v>
                </c:pt>
                <c:pt idx="33">
                  <c:v>VALVERDE MAO</c:v>
                </c:pt>
              </c:strCache>
            </c:strRef>
          </c:cat>
          <c:val>
            <c:numRef>
              <c:f>'[14]GRAF EX'!$B$2:$B$35</c:f>
              <c:numCache>
                <c:formatCode>General</c:formatCode>
                <c:ptCount val="34"/>
                <c:pt idx="0">
                  <c:v>540</c:v>
                </c:pt>
                <c:pt idx="1">
                  <c:v>117</c:v>
                </c:pt>
                <c:pt idx="2">
                  <c:v>204</c:v>
                </c:pt>
                <c:pt idx="3">
                  <c:v>749</c:v>
                </c:pt>
                <c:pt idx="4">
                  <c:v>924</c:v>
                </c:pt>
                <c:pt idx="5">
                  <c:v>285</c:v>
                </c:pt>
                <c:pt idx="6">
                  <c:v>598</c:v>
                </c:pt>
                <c:pt idx="7">
                  <c:v>342</c:v>
                </c:pt>
                <c:pt idx="8">
                  <c:v>325</c:v>
                </c:pt>
                <c:pt idx="9">
                  <c:v>189</c:v>
                </c:pt>
                <c:pt idx="10">
                  <c:v>170</c:v>
                </c:pt>
                <c:pt idx="11">
                  <c:v>558</c:v>
                </c:pt>
                <c:pt idx="12">
                  <c:v>40</c:v>
                </c:pt>
                <c:pt idx="13">
                  <c:v>123</c:v>
                </c:pt>
                <c:pt idx="14">
                  <c:v>2100</c:v>
                </c:pt>
                <c:pt idx="15">
                  <c:v>737</c:v>
                </c:pt>
                <c:pt idx="16">
                  <c:v>360</c:v>
                </c:pt>
                <c:pt idx="17">
                  <c:v>315</c:v>
                </c:pt>
                <c:pt idx="18">
                  <c:v>207</c:v>
                </c:pt>
                <c:pt idx="19">
                  <c:v>671</c:v>
                </c:pt>
                <c:pt idx="20">
                  <c:v>139</c:v>
                </c:pt>
                <c:pt idx="21">
                  <c:v>589</c:v>
                </c:pt>
                <c:pt idx="22">
                  <c:v>684</c:v>
                </c:pt>
                <c:pt idx="23">
                  <c:v>382</c:v>
                </c:pt>
                <c:pt idx="24">
                  <c:v>600</c:v>
                </c:pt>
                <c:pt idx="25">
                  <c:v>248</c:v>
                </c:pt>
                <c:pt idx="26">
                  <c:v>435</c:v>
                </c:pt>
                <c:pt idx="27">
                  <c:v>1864</c:v>
                </c:pt>
                <c:pt idx="28">
                  <c:v>148</c:v>
                </c:pt>
                <c:pt idx="29">
                  <c:v>293</c:v>
                </c:pt>
                <c:pt idx="30">
                  <c:v>1800</c:v>
                </c:pt>
                <c:pt idx="31">
                  <c:v>3942</c:v>
                </c:pt>
                <c:pt idx="32">
                  <c:v>216</c:v>
                </c:pt>
                <c:pt idx="33">
                  <c:v>700</c:v>
                </c:pt>
              </c:numCache>
            </c:numRef>
          </c:val>
        </c:ser>
        <c:ser>
          <c:idx val="1"/>
          <c:order val="1"/>
          <c:tx>
            <c:strRef>
              <c:f>'[14]GRAF EX'!$C$1</c:f>
              <c:strCache>
                <c:ptCount val="1"/>
                <c:pt idx="0">
                  <c:v>EXTRANGER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GRAF EX'!$A$2:$A$35</c:f>
              <c:strCache>
                <c:ptCount val="34"/>
                <c:pt idx="0">
                  <c:v>ARROYO BARRIL</c:v>
                </c:pt>
                <c:pt idx="1">
                  <c:v>ARROYO CANO</c:v>
                </c:pt>
                <c:pt idx="2">
                  <c:v>AZUA</c:v>
                </c:pt>
                <c:pt idx="3">
                  <c:v>BANI</c:v>
                </c:pt>
                <c:pt idx="4">
                  <c:v>BARAHONA</c:v>
                </c:pt>
                <c:pt idx="5">
                  <c:v>BOCA DE CACHÓN</c:v>
                </c:pt>
                <c:pt idx="6">
                  <c:v>CASTILLO</c:v>
                </c:pt>
                <c:pt idx="7">
                  <c:v>DUVERGÉ</c:v>
                </c:pt>
                <c:pt idx="8">
                  <c:v>ELIAS PIÑA</c:v>
                </c:pt>
                <c:pt idx="9">
                  <c:v>ENRIQUILLO</c:v>
                </c:pt>
                <c:pt idx="10">
                  <c:v>GASPAR HERNÁNDEZ (MOCA)</c:v>
                </c:pt>
                <c:pt idx="11">
                  <c:v>HATO MAYOR</c:v>
                </c:pt>
                <c:pt idx="12">
                  <c:v>JARABACOA ( LA VEGA)</c:v>
                </c:pt>
                <c:pt idx="13">
                  <c:v>LA CIÉNAGA</c:v>
                </c:pt>
                <c:pt idx="14">
                  <c:v>LA ROMANA</c:v>
                </c:pt>
                <c:pt idx="15">
                  <c:v>LA VEGA</c:v>
                </c:pt>
                <c:pt idx="16">
                  <c:v>LA VICTORIA</c:v>
                </c:pt>
                <c:pt idx="17">
                  <c:v>LAS MATAS DE FARFÁN</c:v>
                </c:pt>
                <c:pt idx="18">
                  <c:v>LOS ALCARRIZOS</c:v>
                </c:pt>
                <c:pt idx="19">
                  <c:v>LOS CASTILLOS</c:v>
                </c:pt>
                <c:pt idx="20">
                  <c:v>LOS PAJONES (NAGUA)</c:v>
                </c:pt>
                <c:pt idx="21">
                  <c:v>MICHES</c:v>
                </c:pt>
                <c:pt idx="22">
                  <c:v>MOCA</c:v>
                </c:pt>
                <c:pt idx="23">
                  <c:v>NAGUA</c:v>
                </c:pt>
                <c:pt idx="24">
                  <c:v>NEYBA</c:v>
                </c:pt>
                <c:pt idx="25">
                  <c:v>PEDERNALES</c:v>
                </c:pt>
                <c:pt idx="26">
                  <c:v>PIMENTEL</c:v>
                </c:pt>
                <c:pt idx="27">
                  <c:v>SAN CRISTÓBAL</c:v>
                </c:pt>
                <c:pt idx="28">
                  <c:v>SAN JOSÉ DE LAS MATAS</c:v>
                </c:pt>
                <c:pt idx="29">
                  <c:v>SAN JOSÉ DE OCOA</c:v>
                </c:pt>
                <c:pt idx="30">
                  <c:v>SAN PEDRO DE MACORIS</c:v>
                </c:pt>
                <c:pt idx="31">
                  <c:v>SANTO DOMINGO ESTE</c:v>
                </c:pt>
                <c:pt idx="32">
                  <c:v>VALLEJUELO</c:v>
                </c:pt>
                <c:pt idx="33">
                  <c:v>VALVERDE MAO</c:v>
                </c:pt>
              </c:strCache>
            </c:strRef>
          </c:cat>
          <c:val>
            <c:numRef>
              <c:f>'[14]GRAF EX'!$C$2:$C$35</c:f>
              <c:numCache>
                <c:formatCode>General</c:formatCode>
                <c:ptCount val="34"/>
                <c:pt idx="0">
                  <c:v>6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12</c:v>
                </c:pt>
                <c:pt idx="5">
                  <c:v>2</c:v>
                </c:pt>
                <c:pt idx="6">
                  <c:v>9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  <c:pt idx="12">
                  <c:v>10</c:v>
                </c:pt>
                <c:pt idx="13">
                  <c:v>0</c:v>
                </c:pt>
                <c:pt idx="14">
                  <c:v>80</c:v>
                </c:pt>
                <c:pt idx="15">
                  <c:v>19</c:v>
                </c:pt>
                <c:pt idx="16">
                  <c:v>5</c:v>
                </c:pt>
                <c:pt idx="17">
                  <c:v>1</c:v>
                </c:pt>
                <c:pt idx="18">
                  <c:v>9</c:v>
                </c:pt>
                <c:pt idx="19">
                  <c:v>41</c:v>
                </c:pt>
                <c:pt idx="20">
                  <c:v>0</c:v>
                </c:pt>
                <c:pt idx="21">
                  <c:v>14</c:v>
                </c:pt>
                <c:pt idx="22">
                  <c:v>27</c:v>
                </c:pt>
                <c:pt idx="23">
                  <c:v>2</c:v>
                </c:pt>
                <c:pt idx="24">
                  <c:v>3</c:v>
                </c:pt>
                <c:pt idx="25">
                  <c:v>7</c:v>
                </c:pt>
                <c:pt idx="26">
                  <c:v>0</c:v>
                </c:pt>
                <c:pt idx="27">
                  <c:v>6</c:v>
                </c:pt>
                <c:pt idx="28">
                  <c:v>2</c:v>
                </c:pt>
                <c:pt idx="29">
                  <c:v>0</c:v>
                </c:pt>
                <c:pt idx="30">
                  <c:v>46</c:v>
                </c:pt>
                <c:pt idx="31">
                  <c:v>83</c:v>
                </c:pt>
                <c:pt idx="32">
                  <c:v>0</c:v>
                </c:pt>
                <c:pt idx="33">
                  <c:v>13</c:v>
                </c:pt>
              </c:numCache>
            </c:numRef>
          </c:val>
        </c:ser>
        <c:gapWidth val="219"/>
        <c:overlap val="-27"/>
        <c:axId val="84262406"/>
        <c:axId val="77953504"/>
      </c:barChart>
      <c:catAx>
        <c:axId val="84262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53504"/>
        <c:crossesAt val="0"/>
        <c:auto val="1"/>
        <c:lblAlgn val="ctr"/>
        <c:lblOffset val="100"/>
        <c:noMultiLvlLbl val="0"/>
      </c:catAx>
      <c:valAx>
        <c:axId val="77953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624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100960030119"/>
          <c:y val="0.879543367012203"/>
          <c:w val="0.32321013992595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3
EJÉRCITO DE  REPÚBLICA DOMINICANA
RELACIÓN DE MIEMBROS DEL ERD 
UTILIZADOS EN L SEGURIDAD DEL ESTADO
 Y SU SINSTITUCIONES 
A DICIEMBRE 2024</a:t>
            </a:r>
          </a:p>
        </c:rich>
      </c:tx>
      <c:layout>
        <c:manualLayout>
          <c:xMode val="edge"/>
          <c:yMode val="edge"/>
          <c:x val="0.247177980516468"/>
          <c:y val="0.0416500332667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98669328010645"/>
          <c:w val="0.989330446884181"/>
          <c:h val="0.6013306719893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EG'!$A$2:$A$16</c:f>
              <c:strCache>
                <c:ptCount val="15"/>
                <c:pt idx="0">
                  <c:v>MAYOR GENERAL</c:v>
                </c:pt>
                <c:pt idx="1">
                  <c:v>GENERAL DE BRIGADA</c:v>
                </c:pt>
                <c:pt idx="2">
                  <c:v>CORONEL</c:v>
                </c:pt>
                <c:pt idx="3">
                  <c:v>TTE. CORONEL</c:v>
                </c:pt>
                <c:pt idx="4">
                  <c:v>MAYOR</c:v>
                </c:pt>
                <c:pt idx="5">
                  <c:v>CAPITÁN</c:v>
                </c:pt>
                <c:pt idx="6">
                  <c:v>1ER. TENIENTE</c:v>
                </c:pt>
                <c:pt idx="7">
                  <c:v>2DO. TENIENTE</c:v>
                </c:pt>
                <c:pt idx="8">
                  <c:v>SGTO. MAYOR</c:v>
                </c:pt>
                <c:pt idx="9">
                  <c:v>SARGENTO</c:v>
                </c:pt>
                <c:pt idx="10">
                  <c:v>CABO</c:v>
                </c:pt>
                <c:pt idx="11">
                  <c:v>RASO</c:v>
                </c:pt>
                <c:pt idx="12">
                  <c:v>ASIMILADO MIL. CAT. I</c:v>
                </c:pt>
                <c:pt idx="13">
                  <c:v>ASIMILADO MIL. CAT. IV</c:v>
                </c:pt>
                <c:pt idx="14">
                  <c:v>ASIMILADO MIL. CAT. VIII</c:v>
                </c:pt>
              </c:strCache>
            </c:strRef>
          </c:cat>
          <c:val>
            <c:numRef>
              <c:f>'[1]GRAF SEG'!$B$2:$B$16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79</c:v>
                </c:pt>
                <c:pt idx="3">
                  <c:v>131</c:v>
                </c:pt>
                <c:pt idx="4">
                  <c:v>208</c:v>
                </c:pt>
                <c:pt idx="5">
                  <c:v>256</c:v>
                </c:pt>
                <c:pt idx="6">
                  <c:v>295</c:v>
                </c:pt>
                <c:pt idx="7">
                  <c:v>482</c:v>
                </c:pt>
                <c:pt idx="8">
                  <c:v>497</c:v>
                </c:pt>
                <c:pt idx="9">
                  <c:v>596</c:v>
                </c:pt>
                <c:pt idx="10">
                  <c:v>895</c:v>
                </c:pt>
                <c:pt idx="11">
                  <c:v>450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</c:numCache>
            </c:numRef>
          </c:val>
        </c:ser>
        <c:gapWidth val="219"/>
        <c:overlap val="-27"/>
        <c:axId val="10936897"/>
        <c:axId val="3919436"/>
      </c:barChart>
      <c:catAx>
        <c:axId val="10936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9436"/>
        <c:crossesAt val="0"/>
        <c:auto val="1"/>
        <c:lblAlgn val="ctr"/>
        <c:lblOffset val="100"/>
        <c:noMultiLvlLbl val="0"/>
      </c:catAx>
      <c:valAx>
        <c:axId val="3919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368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9
DIRECCIÓN GENERAL DE LAS ESCUELAS VOCACIONALES DE LAS  FF. AA. Y LA P.N.
RELACIÓN PORCENTUAL DE ESTUDIANTES POR CONDICIÓN
A NOVIEMBRE 2024</a:t>
            </a:r>
          </a:p>
        </c:rich>
      </c:tx>
      <c:layout>
        <c:manualLayout>
          <c:xMode val="edge"/>
          <c:yMode val="edge"/>
          <c:x val="0.125048664642218"/>
          <c:y val="0.04258523894290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88966752316"/>
          <c:y val="0.472956319320827"/>
          <c:w val="0.818111033247684"/>
          <c:h val="0.418047377789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4]GRAF EX'!$F$23:$G$23</c:f>
              <c:strCache>
                <c:ptCount val="2"/>
                <c:pt idx="0">
                  <c:v>EXTRANJEROS</c:v>
                </c:pt>
                <c:pt idx="1">
                  <c:v>NACIONALES</c:v>
                </c:pt>
              </c:strCache>
            </c:strRef>
          </c:cat>
          <c:val>
            <c:numRef>
              <c:f>'[14]GRAF EX'!$F$24:$G$24</c:f>
              <c:numCache>
                <c:formatCode>General</c:formatCode>
                <c:ptCount val="2"/>
                <c:pt idx="0">
                  <c:v>413</c:v>
                </c:pt>
                <c:pt idx="1">
                  <c:v>217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843027330063"/>
          <c:y val="0.874435163631384"/>
          <c:w val="0.390017908588336"/>
          <c:h val="0.0772285362179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JUNTA DE RETIRO
RELACIÓN DE PENSIONES POR RANGO
OCTUBRE-DICIMEBRE 2024</a:t>
            </a:r>
          </a:p>
        </c:rich>
      </c:tx>
      <c:layout>
        <c:manualLayout>
          <c:xMode val="edge"/>
          <c:yMode val="edge"/>
          <c:x val="0.272418533193175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74800917802672"/>
          <c:w val="1"/>
          <c:h val="0.725199082197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graf pen'!$A$3:$A$12</c:f>
              <c:strCache>
                <c:ptCount val="10"/>
                <c:pt idx="0">
                  <c:v>Mayor ó Cap. de Corbeta</c:v>
                </c:pt>
                <c:pt idx="1">
                  <c:v>Capitán ó Ten. de Navío </c:v>
                </c:pt>
                <c:pt idx="2">
                  <c:v>1er.Tte. ó Teniente de Fragata</c:v>
                </c:pt>
                <c:pt idx="3">
                  <c:v>2do.Tte ó Teniente de Corbeta</c:v>
                </c:pt>
                <c:pt idx="4">
                  <c:v>Sargento Mayor</c:v>
                </c:pt>
                <c:pt idx="5">
                  <c:v>Sargento</c:v>
                </c:pt>
                <c:pt idx="6">
                  <c:v>Tutoras </c:v>
                </c:pt>
                <c:pt idx="7">
                  <c:v>Tutores</c:v>
                </c:pt>
                <c:pt idx="8">
                  <c:v>Viudas </c:v>
                </c:pt>
                <c:pt idx="9">
                  <c:v>Viudos </c:v>
                </c:pt>
              </c:strCache>
            </c:strRef>
          </c:cat>
          <c:val>
            <c:numRef>
              <c:f>'[15]graf pen'!$B$3:$B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8</c:v>
                </c:pt>
                <c:pt idx="4">
                  <c:v>23</c:v>
                </c:pt>
                <c:pt idx="5">
                  <c:v>7</c:v>
                </c:pt>
                <c:pt idx="6">
                  <c:v>32</c:v>
                </c:pt>
                <c:pt idx="7">
                  <c:v>1</c:v>
                </c:pt>
                <c:pt idx="8">
                  <c:v>113</c:v>
                </c:pt>
                <c:pt idx="9">
                  <c:v>2</c:v>
                </c:pt>
              </c:numCache>
            </c:numRef>
          </c:val>
        </c:ser>
        <c:gapWidth val="182"/>
        <c:overlap val="0"/>
        <c:axId val="82348801"/>
        <c:axId val="90243662"/>
      </c:barChart>
      <c:catAx>
        <c:axId val="82348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43662"/>
        <c:crossesAt val="0"/>
        <c:auto val="1"/>
        <c:lblAlgn val="ctr"/>
        <c:lblOffset val="100"/>
        <c:noMultiLvlLbl val="0"/>
      </c:catAx>
      <c:valAx>
        <c:axId val="90243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3488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2
JUNTA DE RETIRO
RELACIÓN DE PENSIONES POR INSTITUCIÓN
OCTUBRE-DICIEMBRE 2024</a:t>
            </a:r>
          </a:p>
        </c:rich>
      </c:tx>
      <c:layout>
        <c:manualLayout>
          <c:xMode val="edge"/>
          <c:yMode val="edge"/>
          <c:x val="0.246363135959739"/>
          <c:y val="0.0522864828513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9313517339"/>
          <c:y val="0.348184263618023"/>
          <c:w val="0.952740426201148"/>
          <c:h val="0.651815736381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5]graf pen'!$D$3:$D$6</c:f>
              <c:strCache>
                <c:ptCount val="4"/>
                <c:pt idx="0">
                  <c:v>MIDE</c:v>
                </c:pt>
                <c:pt idx="1">
                  <c:v>ERD</c:v>
                </c:pt>
                <c:pt idx="2">
                  <c:v>ARD</c:v>
                </c:pt>
                <c:pt idx="3">
                  <c:v>FARD</c:v>
                </c:pt>
              </c:strCache>
            </c:strRef>
          </c:cat>
          <c:val>
            <c:numRef>
              <c:f>'[15]graf pen'!$E$3:$E$6</c:f>
              <c:numCache>
                <c:formatCode>General</c:formatCode>
                <c:ptCount val="4"/>
                <c:pt idx="0">
                  <c:v>4</c:v>
                </c:pt>
                <c:pt idx="1">
                  <c:v>117</c:v>
                </c:pt>
                <c:pt idx="2">
                  <c:v>38</c:v>
                </c:pt>
                <c:pt idx="3">
                  <c:v>38</c:v>
                </c:pt>
              </c:numCache>
            </c:numRef>
          </c:val>
        </c:ser>
        <c:gapWidth val="219"/>
        <c:overlap val="-27"/>
        <c:axId val="78379283"/>
        <c:axId val="67850980"/>
      </c:barChart>
      <c:catAx>
        <c:axId val="78379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50980"/>
        <c:crossesAt val="0"/>
        <c:auto val="1"/>
        <c:lblAlgn val="ctr"/>
        <c:lblOffset val="100"/>
        <c:noMultiLvlLbl val="0"/>
      </c:catAx>
      <c:valAx>
        <c:axId val="67850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792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SERVICIO MILITAR VOLUNTARIO
RELACIÓN DE ASISTENCIAS POR REGIÓN 
A NOVIEMBRE 2024</a:t>
            </a:r>
          </a:p>
        </c:rich>
      </c:tx>
      <c:layout>
        <c:manualLayout>
          <c:xMode val="edge"/>
          <c:yMode val="edge"/>
          <c:x val="0.19546568627451"/>
          <c:y val="0.033541846419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290849673203"/>
          <c:y val="0.36874460742019"/>
          <c:w val="0.92156862745098"/>
          <c:h val="0.6239214840379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graf!$A$2:$A$5</c:f>
              <c:strCache>
                <c:ptCount val="4"/>
                <c:pt idx="0">
                  <c:v>ZONA ESTE</c:v>
                </c:pt>
                <c:pt idx="1">
                  <c:v>ZONA METROPOLITANA</c:v>
                </c:pt>
                <c:pt idx="2">
                  <c:v>ZONA NORTE</c:v>
                </c:pt>
                <c:pt idx="3">
                  <c:v>ZONA SUR</c:v>
                </c:pt>
              </c:strCache>
            </c:strRef>
          </c:cat>
          <c:val>
            <c:numRef>
              <c:f>[16]graf!$B$2:$B$5</c:f>
              <c:numCache>
                <c:formatCode>General</c:formatCode>
                <c:ptCount val="4"/>
                <c:pt idx="0">
                  <c:v>2819</c:v>
                </c:pt>
                <c:pt idx="1">
                  <c:v>10355</c:v>
                </c:pt>
                <c:pt idx="2">
                  <c:v>7500</c:v>
                </c:pt>
                <c:pt idx="3">
                  <c:v>3593</c:v>
                </c:pt>
              </c:numCache>
            </c:numRef>
          </c:val>
        </c:ser>
        <c:gapWidth val="219"/>
        <c:overlap val="-27"/>
        <c:axId val="57041141"/>
        <c:axId val="29620571"/>
      </c:barChart>
      <c:catAx>
        <c:axId val="57041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20571"/>
        <c:crossesAt val="0"/>
        <c:auto val="1"/>
        <c:lblAlgn val="ctr"/>
        <c:lblOffset val="100"/>
        <c:noMultiLvlLbl val="0"/>
      </c:catAx>
      <c:valAx>
        <c:axId val="296205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41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SERVICIO MILITAR VOLUNTARIO
RELACIÓN DE AUSENCIAS POR REGIÓN 
 A NOVIEMBRE 2024</a:t>
            </a:r>
          </a:p>
        </c:rich>
      </c:tx>
      <c:layout>
        <c:manualLayout>
          <c:xMode val="edge"/>
          <c:yMode val="edge"/>
          <c:x val="0.162898070320824"/>
          <c:y val="0.0405846274305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312300224932"/>
          <c:y val="0.185958501892209"/>
          <c:w val="0.923167988635018"/>
          <c:h val="0.8140414981077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graf!$E$2:$E$5</c:f>
              <c:strCache>
                <c:ptCount val="4"/>
                <c:pt idx="0">
                  <c:v>ZONA ESTE</c:v>
                </c:pt>
                <c:pt idx="1">
                  <c:v>ZONA METROPOLITANA</c:v>
                </c:pt>
                <c:pt idx="2">
                  <c:v>ZONA NORTE</c:v>
                </c:pt>
                <c:pt idx="3">
                  <c:v>ZONA SUR</c:v>
                </c:pt>
              </c:strCache>
            </c:strRef>
          </c:cat>
          <c:val>
            <c:numRef>
              <c:f>[16]graf!$F$2:$F$5</c:f>
              <c:numCache>
                <c:formatCode>General</c:formatCode>
                <c:ptCount val="4"/>
                <c:pt idx="0">
                  <c:v>341</c:v>
                </c:pt>
                <c:pt idx="1">
                  <c:v>1333</c:v>
                </c:pt>
                <c:pt idx="2">
                  <c:v>453</c:v>
                </c:pt>
                <c:pt idx="3">
                  <c:v>487</c:v>
                </c:pt>
              </c:numCache>
            </c:numRef>
          </c:val>
        </c:ser>
        <c:gapWidth val="219"/>
        <c:overlap val="-27"/>
        <c:axId val="17661565"/>
        <c:axId val="75403834"/>
      </c:barChart>
      <c:catAx>
        <c:axId val="17661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03834"/>
        <c:crossesAt val="0"/>
        <c:auto val="1"/>
        <c:lblAlgn val="ctr"/>
        <c:lblOffset val="100"/>
        <c:noMultiLvlLbl val="0"/>
      </c:catAx>
      <c:valAx>
        <c:axId val="75403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615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3
SERVICIO MILITAR VOLUNTARIO
RELACIÓN DE DESERCIONES POR REGIÓN 
A NOVIEMBRE 2024</a:t>
            </a:r>
          </a:p>
        </c:rich>
      </c:tx>
      <c:layout>
        <c:manualLayout>
          <c:xMode val="edge"/>
          <c:yMode val="edge"/>
          <c:x val="0.277170745920746"/>
          <c:y val="0.051176567385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38694638695"/>
          <c:y val="0.273161099226592"/>
          <c:w val="0.955273892773893"/>
          <c:h val="0.7268389007734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6]graf!$J$2:$J$5</c:f>
              <c:strCache>
                <c:ptCount val="4"/>
                <c:pt idx="0">
                  <c:v>ZONA ESTE</c:v>
                </c:pt>
                <c:pt idx="1">
                  <c:v>ZONA METROPOLITANA</c:v>
                </c:pt>
                <c:pt idx="2">
                  <c:v>ZONA NORTE</c:v>
                </c:pt>
                <c:pt idx="3">
                  <c:v>ZONA SUR</c:v>
                </c:pt>
              </c:strCache>
            </c:strRef>
          </c:cat>
          <c:val>
            <c:numRef>
              <c:f>[16]graf!$K$2:$K$5</c:f>
              <c:numCache>
                <c:formatCode>General</c:formatCode>
                <c:ptCount val="4"/>
                <c:pt idx="0">
                  <c:v>10</c:v>
                </c:pt>
                <c:pt idx="1">
                  <c:v>64</c:v>
                </c:pt>
                <c:pt idx="2">
                  <c:v>48</c:v>
                </c:pt>
                <c:pt idx="3">
                  <c:v>94</c:v>
                </c:pt>
              </c:numCache>
            </c:numRef>
          </c:val>
        </c:ser>
        <c:gapWidth val="219"/>
        <c:overlap val="-27"/>
        <c:axId val="35829530"/>
        <c:axId val="79353573"/>
      </c:barChart>
      <c:catAx>
        <c:axId val="35829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53573"/>
        <c:crossesAt val="0"/>
        <c:auto val="1"/>
        <c:lblAlgn val="ctr"/>
        <c:lblOffset val="100"/>
        <c:noMultiLvlLbl val="0"/>
      </c:catAx>
      <c:valAx>
        <c:axId val="793535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29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DISPENSARIO MEDICO MIDE
RELACIÓN DE PORCENTUAL
DE EMERGENCIAS 
POR SEXO
OCTUBRE-DICIEMBRE 2024</a:t>
            </a:r>
          </a:p>
        </c:rich>
      </c:tx>
      <c:layout>
        <c:manualLayout>
          <c:xMode val="edge"/>
          <c:yMode val="edge"/>
          <c:x val="0.331367460879138"/>
          <c:y val="0.0439949073419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7018951011"/>
          <c:y val="0.488612250671948"/>
          <c:w val="0.819926083195722"/>
          <c:h val="0.337812986278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de40b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7]GRAF EME'!$B$2:$C$2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[17]GRAF EME'!$B$3:$C$3</c:f>
              <c:numCache>
                <c:formatCode>General</c:formatCode>
                <c:ptCount val="2"/>
                <c:pt idx="0">
                  <c:v>716</c:v>
                </c:pt>
                <c:pt idx="1">
                  <c:v>5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9952032712118"/>
          <c:y val="0.870278681567407"/>
          <c:w val="0.352284343791775"/>
          <c:h val="0.0797849766586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DISPENSARIO MEDICO MIDE
RELACIÓN DE DE EMERGENCIAS 
POR CATEGORIA
OCTUBRE-DICIEMBRE 2024</a:t>
            </a:r>
          </a:p>
        </c:rich>
      </c:tx>
      <c:layout>
        <c:manualLayout>
          <c:xMode val="edge"/>
          <c:yMode val="edge"/>
          <c:x val="0.314655172413793"/>
          <c:y val="0.046337817638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80877742947"/>
          <c:y val="0.381763826606876"/>
          <c:w val="0.969592476489028"/>
          <c:h val="0.614200298953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7]GRAF EME'!$G$3</c:f>
              <c:strCache>
                <c:ptCount val="1"/>
                <c:pt idx="0">
                  <c:v>MEDICINA GEN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GRAF EME'!$H$2:$P$2</c:f>
              <c:strCache>
                <c:ptCount val="9"/>
                <c:pt idx="0">
                  <c:v>OF.  SUPERIORES</c:v>
                </c:pt>
                <c:pt idx="1">
                  <c:v>OF.  SUBALTERNOS</c:v>
                </c:pt>
                <c:pt idx="2">
                  <c:v>ALISTADOS</c:v>
                </c:pt>
                <c:pt idx="3">
                  <c:v>A/M</c:v>
                </c:pt>
                <c:pt idx="4">
                  <c:v>IGUALADOS</c:v>
                </c:pt>
                <c:pt idx="5">
                  <c:v>FAMILIARES</c:v>
                </c:pt>
                <c:pt idx="6">
                  <c:v>CIVILES</c:v>
                </c:pt>
                <c:pt idx="7">
                  <c:v>ACCION CIVICA</c:v>
                </c:pt>
                <c:pt idx="8">
                  <c:v>CIVILES</c:v>
                </c:pt>
              </c:strCache>
            </c:strRef>
          </c:cat>
          <c:val>
            <c:numRef>
              <c:f>'[17]GRAF EME'!$H$3:$P$3</c:f>
              <c:numCache>
                <c:formatCode>General</c:formatCode>
                <c:ptCount val="9"/>
                <c:pt idx="0">
                  <c:v>135</c:v>
                </c:pt>
                <c:pt idx="1">
                  <c:v>210</c:v>
                </c:pt>
                <c:pt idx="2">
                  <c:v>300</c:v>
                </c:pt>
                <c:pt idx="3">
                  <c:v>173</c:v>
                </c:pt>
                <c:pt idx="4">
                  <c:v>112</c:v>
                </c:pt>
                <c:pt idx="5">
                  <c:v>160</c:v>
                </c:pt>
                <c:pt idx="6">
                  <c:v>101</c:v>
                </c:pt>
                <c:pt idx="7">
                  <c:v>112</c:v>
                </c:pt>
                <c:pt idx="8">
                  <c:v>87</c:v>
                </c:pt>
              </c:numCache>
            </c:numRef>
          </c:val>
        </c:ser>
        <c:gapWidth val="219"/>
        <c:overlap val="-27"/>
        <c:axId val="59587694"/>
        <c:axId val="83902745"/>
      </c:barChart>
      <c:catAx>
        <c:axId val="59587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02745"/>
        <c:crossesAt val="0"/>
        <c:auto val="1"/>
        <c:lblAlgn val="ctr"/>
        <c:lblOffset val="100"/>
        <c:noMultiLvlLbl val="0"/>
      </c:catAx>
      <c:valAx>
        <c:axId val="83902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876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2
DISPENSARIO MEDICO MIDE
RELACIÓN DE PRUEBAS DE LABORATORIO REALIZADAS 
POR CATEGORIA
OCTUBRE-DICIIEMBRE 2024</a:t>
            </a:r>
          </a:p>
        </c:rich>
      </c:tx>
      <c:layout>
        <c:manualLayout>
          <c:xMode val="edge"/>
          <c:yMode val="edge"/>
          <c:x val="0.180803751920433"/>
          <c:y val="0.0393935291728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42411255761"/>
          <c:y val="0.346419385406796"/>
          <c:w val="0.951483787498989"/>
          <c:h val="0.6496547989711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a679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e9d4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58ea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25406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5b45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b609c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8a6b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e9043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56a68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a5c17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8e78ab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67b4cb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8a064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dbafaf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9d8b1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beb4cc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aed1de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ac7a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c8d1e4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e5c8c7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d9e3c9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d1cbd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7]GRAF LAB'!$L$2:$L$47</c:f>
              <c:strCache>
                <c:ptCount val="46"/>
                <c:pt idx="0">
                  <c:v>COPROLOGICO </c:v>
                </c:pt>
                <c:pt idx="1">
                  <c:v>CREATININA </c:v>
                </c:pt>
                <c:pt idx="2">
                  <c:v>FALCEMIA </c:v>
                </c:pt>
                <c:pt idx="3">
                  <c:v>GLICEMIA </c:v>
                </c:pt>
                <c:pt idx="4">
                  <c:v>HCG</c:v>
                </c:pt>
                <c:pt idx="5">
                  <c:v>SANGRE OCULTA </c:v>
                </c:pt>
                <c:pt idx="6">
                  <c:v>TIPIFICACION </c:v>
                </c:pt>
                <c:pt idx="7">
                  <c:v>UREA</c:v>
                </c:pt>
                <c:pt idx="8">
                  <c:v>VDRL </c:v>
                </c:pt>
                <c:pt idx="9">
                  <c:v>EX. ORINA </c:v>
                </c:pt>
                <c:pt idx="10">
                  <c:v>HEMOGRAMA</c:v>
                </c:pt>
                <c:pt idx="11">
                  <c:v>ACIDO URICO</c:v>
                </c:pt>
                <c:pt idx="12">
                  <c:v>AMILASA</c:v>
                </c:pt>
                <c:pt idx="13">
                  <c:v>LIPASA</c:v>
                </c:pt>
                <c:pt idx="14">
                  <c:v>COLESTEROL</c:v>
                </c:pt>
                <c:pt idx="15">
                  <c:v>TRIGLICERIDOS </c:v>
                </c:pt>
                <c:pt idx="16">
                  <c:v>HDL</c:v>
                </c:pt>
                <c:pt idx="17">
                  <c:v>FACTOR REUMATICO</c:v>
                </c:pt>
                <c:pt idx="18">
                  <c:v>ERITROSEDIMENTACION</c:v>
                </c:pt>
                <c:pt idx="19">
                  <c:v>ASO</c:v>
                </c:pt>
                <c:pt idx="20">
                  <c:v>CALCIO (Ca)</c:v>
                </c:pt>
                <c:pt idx="21">
                  <c:v>BILIRRUBINA DIRECTA</c:v>
                </c:pt>
                <c:pt idx="22">
                  <c:v>BILIRRUBINA INDIRECTA</c:v>
                </c:pt>
                <c:pt idx="23">
                  <c:v>BILIRRUBINA TOTAL</c:v>
                </c:pt>
                <c:pt idx="24">
                  <c:v>RECUENTO DE PLAQUETA</c:v>
                </c:pt>
                <c:pt idx="25">
                  <c:v>LDH</c:v>
                </c:pt>
                <c:pt idx="26">
                  <c:v>HEPATITIS A</c:v>
                </c:pt>
                <c:pt idx="27">
                  <c:v>HEPATITIS B</c:v>
                </c:pt>
                <c:pt idx="28">
                  <c:v>HEPATITIS C</c:v>
                </c:pt>
                <c:pt idx="29">
                  <c:v>TGO (AST)</c:v>
                </c:pt>
                <c:pt idx="30">
                  <c:v>TGP (ALT)</c:v>
                </c:pt>
                <c:pt idx="31">
                  <c:v>TOXOPLASMOSIS IGG</c:v>
                </c:pt>
                <c:pt idx="32">
                  <c:v>TOXOPLASMOSIS IGM</c:v>
                </c:pt>
                <c:pt idx="33">
                  <c:v>SIFILI (PRUEBA TREPONEMICA)</c:v>
                </c:pt>
                <c:pt idx="34">
                  <c:v>GAMMA GLUTAMIL TRANSFERASA (GGT)</c:v>
                </c:pt>
                <c:pt idx="35">
                  <c:v>NITROGENO UREICO (BUN)</c:v>
                </c:pt>
                <c:pt idx="36">
                  <c:v>DENGUE IGG</c:v>
                </c:pt>
                <c:pt idx="37">
                  <c:v>DENGUE IGM</c:v>
                </c:pt>
                <c:pt idx="38">
                  <c:v>ALBUMINA</c:v>
                </c:pt>
                <c:pt idx="39">
                  <c:v>GLOBULINA</c:v>
                </c:pt>
                <c:pt idx="40">
                  <c:v>PROTEINA C REACTIVA</c:v>
                </c:pt>
                <c:pt idx="41">
                  <c:v>PROTINAS TOTALES</c:v>
                </c:pt>
                <c:pt idx="42">
                  <c:v>LDL36 - VLDL136</c:v>
                </c:pt>
                <c:pt idx="43">
                  <c:v>OTROS (DOPING)</c:v>
                </c:pt>
                <c:pt idx="44">
                  <c:v>ANTIGENOS COVID</c:v>
                </c:pt>
                <c:pt idx="45">
                  <c:v>HELICOBACTER PYLORI EN SUERO</c:v>
                </c:pt>
              </c:strCache>
            </c:strRef>
          </c:cat>
          <c:val>
            <c:numRef>
              <c:f>'[17]GRAF LAB'!$M$2:$M$47</c:f>
              <c:numCache>
                <c:formatCode>General</c:formatCode>
                <c:ptCount val="46"/>
                <c:pt idx="0">
                  <c:v>36</c:v>
                </c:pt>
                <c:pt idx="1">
                  <c:v>155</c:v>
                </c:pt>
                <c:pt idx="2">
                  <c:v>14</c:v>
                </c:pt>
                <c:pt idx="3">
                  <c:v>175</c:v>
                </c:pt>
                <c:pt idx="4">
                  <c:v>27</c:v>
                </c:pt>
                <c:pt idx="5">
                  <c:v>36</c:v>
                </c:pt>
                <c:pt idx="6">
                  <c:v>28</c:v>
                </c:pt>
                <c:pt idx="7">
                  <c:v>155</c:v>
                </c:pt>
                <c:pt idx="9">
                  <c:v>127</c:v>
                </c:pt>
                <c:pt idx="10">
                  <c:v>293</c:v>
                </c:pt>
                <c:pt idx="11">
                  <c:v>93</c:v>
                </c:pt>
                <c:pt idx="12">
                  <c:v>24</c:v>
                </c:pt>
                <c:pt idx="13">
                  <c:v>22</c:v>
                </c:pt>
                <c:pt idx="14">
                  <c:v>135</c:v>
                </c:pt>
                <c:pt idx="15">
                  <c:v>131</c:v>
                </c:pt>
                <c:pt idx="16">
                  <c:v>91</c:v>
                </c:pt>
                <c:pt idx="17">
                  <c:v>11</c:v>
                </c:pt>
                <c:pt idx="18">
                  <c:v>10</c:v>
                </c:pt>
                <c:pt idx="19">
                  <c:v>8</c:v>
                </c:pt>
                <c:pt idx="20">
                  <c:v>1</c:v>
                </c:pt>
                <c:pt idx="21">
                  <c:v>46</c:v>
                </c:pt>
                <c:pt idx="22">
                  <c:v>46</c:v>
                </c:pt>
                <c:pt idx="23">
                  <c:v>46</c:v>
                </c:pt>
                <c:pt idx="24">
                  <c:v>293</c:v>
                </c:pt>
                <c:pt idx="25">
                  <c:v>40</c:v>
                </c:pt>
                <c:pt idx="26">
                  <c:v>14</c:v>
                </c:pt>
                <c:pt idx="27">
                  <c:v>25</c:v>
                </c:pt>
                <c:pt idx="28">
                  <c:v>25</c:v>
                </c:pt>
                <c:pt idx="29">
                  <c:v>144</c:v>
                </c:pt>
                <c:pt idx="30">
                  <c:v>144</c:v>
                </c:pt>
                <c:pt idx="31">
                  <c:v>3</c:v>
                </c:pt>
                <c:pt idx="32">
                  <c:v>3</c:v>
                </c:pt>
                <c:pt idx="33">
                  <c:v>29</c:v>
                </c:pt>
                <c:pt idx="34">
                  <c:v>49</c:v>
                </c:pt>
                <c:pt idx="35">
                  <c:v>92</c:v>
                </c:pt>
                <c:pt idx="36">
                  <c:v>3</c:v>
                </c:pt>
                <c:pt idx="37">
                  <c:v>3</c:v>
                </c:pt>
                <c:pt idx="38">
                  <c:v>43</c:v>
                </c:pt>
                <c:pt idx="39">
                  <c:v>43</c:v>
                </c:pt>
                <c:pt idx="40">
                  <c:v>7</c:v>
                </c:pt>
                <c:pt idx="41">
                  <c:v>43</c:v>
                </c:pt>
                <c:pt idx="42">
                  <c:v>182</c:v>
                </c:pt>
                <c:pt idx="43">
                  <c:v>151</c:v>
                </c:pt>
                <c:pt idx="44">
                  <c:v>8</c:v>
                </c:pt>
                <c:pt idx="45">
                  <c:v>1</c:v>
                </c:pt>
              </c:numCache>
            </c:numRef>
          </c:val>
        </c:ser>
        <c:gapWidth val="219"/>
        <c:overlap val="-27"/>
        <c:axId val="26379861"/>
        <c:axId val="81430759"/>
      </c:barChart>
      <c:catAx>
        <c:axId val="26379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30759"/>
        <c:crossesAt val="0"/>
        <c:auto val="1"/>
        <c:lblAlgn val="ctr"/>
        <c:lblOffset val="100"/>
        <c:noMultiLvlLbl val="0"/>
      </c:catAx>
      <c:valAx>
        <c:axId val="81430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798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DISPENSARIO MEDICO MIDE
RELACIÓN DE DE CONSULTAS 
POR SEXO
OCTUBRE-DICIEMBRE 2024</a:t>
            </a:r>
          </a:p>
        </c:rich>
      </c:tx>
      <c:layout>
        <c:manualLayout>
          <c:xMode val="edge"/>
          <c:yMode val="edge"/>
          <c:x val="0.316626019678749"/>
          <c:y val="0.0368445914029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7979143890337"/>
          <c:y val="0.30384978743505"/>
          <c:w val="0.975107223950887"/>
          <c:h val="0.60049598488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7]Hoja7!$B$2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A$3:$A$16</c:f>
              <c:strCache>
                <c:ptCount val="14"/>
                <c:pt idx="0">
                  <c:v>CARDIOLOGIA</c:v>
                </c:pt>
                <c:pt idx="1">
                  <c:v>GASTROENTEROLOGIA</c:v>
                </c:pt>
                <c:pt idx="2">
                  <c:v>GINECOLOGIA</c:v>
                </c:pt>
                <c:pt idx="3">
                  <c:v>OFTALMOLOGIA</c:v>
                </c:pt>
                <c:pt idx="4">
                  <c:v>PEDIATRIA</c:v>
                </c:pt>
                <c:pt idx="5">
                  <c:v>PSICOLOGIA</c:v>
                </c:pt>
                <c:pt idx="6">
                  <c:v>ORTOPEDIA</c:v>
                </c:pt>
                <c:pt idx="7">
                  <c:v>DERMATOLOGIA</c:v>
                </c:pt>
                <c:pt idx="8">
                  <c:v>OTORRINOLARINGOLOGIA</c:v>
                </c:pt>
                <c:pt idx="9">
                  <c:v>MEDICINA FAMILIAR</c:v>
                </c:pt>
                <c:pt idx="10">
                  <c:v>UROLOGIA</c:v>
                </c:pt>
                <c:pt idx="11">
                  <c:v>NUTRICIONISTA</c:v>
                </c:pt>
                <c:pt idx="12">
                  <c:v>MEDICINA GENERAL</c:v>
                </c:pt>
                <c:pt idx="13">
                  <c:v>NEUMOLOGIA</c:v>
                </c:pt>
              </c:strCache>
            </c:strRef>
          </c:cat>
          <c:val>
            <c:numRef>
              <c:f>[17]Hoja7!$B$3:$B$16</c:f>
              <c:numCache>
                <c:formatCode>General</c:formatCode>
                <c:ptCount val="14"/>
                <c:pt idx="1">
                  <c:v>25</c:v>
                </c:pt>
                <c:pt idx="2">
                  <c:v>71</c:v>
                </c:pt>
                <c:pt idx="3">
                  <c:v>12</c:v>
                </c:pt>
                <c:pt idx="4">
                  <c:v>5</c:v>
                </c:pt>
                <c:pt idx="5">
                  <c:v>36</c:v>
                </c:pt>
                <c:pt idx="6">
                  <c:v>50</c:v>
                </c:pt>
                <c:pt idx="7">
                  <c:v>35</c:v>
                </c:pt>
                <c:pt idx="8">
                  <c:v>14</c:v>
                </c:pt>
                <c:pt idx="9">
                  <c:v>7</c:v>
                </c:pt>
                <c:pt idx="10">
                  <c:v>5</c:v>
                </c:pt>
                <c:pt idx="11">
                  <c:v>9</c:v>
                </c:pt>
                <c:pt idx="12">
                  <c:v>151</c:v>
                </c:pt>
                <c:pt idx="13">
                  <c:v>21</c:v>
                </c:pt>
              </c:numCache>
            </c:numRef>
          </c:val>
        </c:ser>
        <c:ser>
          <c:idx val="1"/>
          <c:order val="1"/>
          <c:tx>
            <c:strRef>
              <c:f>[17]Hoja7!$C$2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A$3:$A$16</c:f>
              <c:strCache>
                <c:ptCount val="14"/>
                <c:pt idx="0">
                  <c:v>CARDIOLOGIA</c:v>
                </c:pt>
                <c:pt idx="1">
                  <c:v>GASTROENTEROLOGIA</c:v>
                </c:pt>
                <c:pt idx="2">
                  <c:v>GINECOLOGIA</c:v>
                </c:pt>
                <c:pt idx="3">
                  <c:v>OFTALMOLOGIA</c:v>
                </c:pt>
                <c:pt idx="4">
                  <c:v>PEDIATRIA</c:v>
                </c:pt>
                <c:pt idx="5">
                  <c:v>PSICOLOGIA</c:v>
                </c:pt>
                <c:pt idx="6">
                  <c:v>ORTOPEDIA</c:v>
                </c:pt>
                <c:pt idx="7">
                  <c:v>DERMATOLOGIA</c:v>
                </c:pt>
                <c:pt idx="8">
                  <c:v>OTORRINOLARINGOLOGIA</c:v>
                </c:pt>
                <c:pt idx="9">
                  <c:v>MEDICINA FAMILIAR</c:v>
                </c:pt>
                <c:pt idx="10">
                  <c:v>UROLOGIA</c:v>
                </c:pt>
                <c:pt idx="11">
                  <c:v>NUTRICIONISTA</c:v>
                </c:pt>
                <c:pt idx="12">
                  <c:v>MEDICINA GENERAL</c:v>
                </c:pt>
                <c:pt idx="13">
                  <c:v>NEUMOLOGIA</c:v>
                </c:pt>
              </c:strCache>
            </c:strRef>
          </c:cat>
          <c:val>
            <c:numRef>
              <c:f>[17]Hoja7!$C$3:$C$16</c:f>
              <c:numCache>
                <c:formatCode>General</c:formatCode>
                <c:ptCount val="14"/>
                <c:pt idx="1">
                  <c:v>28</c:v>
                </c:pt>
                <c:pt idx="3">
                  <c:v>12</c:v>
                </c:pt>
                <c:pt idx="4">
                  <c:v>8</c:v>
                </c:pt>
                <c:pt idx="5">
                  <c:v>37</c:v>
                </c:pt>
                <c:pt idx="6">
                  <c:v>69</c:v>
                </c:pt>
                <c:pt idx="7">
                  <c:v>26</c:v>
                </c:pt>
                <c:pt idx="8">
                  <c:v>17</c:v>
                </c:pt>
                <c:pt idx="9">
                  <c:v>11</c:v>
                </c:pt>
                <c:pt idx="10">
                  <c:v>19</c:v>
                </c:pt>
                <c:pt idx="11">
                  <c:v>2</c:v>
                </c:pt>
                <c:pt idx="12">
                  <c:v>167</c:v>
                </c:pt>
                <c:pt idx="13">
                  <c:v>17</c:v>
                </c:pt>
              </c:numCache>
            </c:numRef>
          </c:val>
        </c:ser>
        <c:gapWidth val="219"/>
        <c:overlap val="-27"/>
        <c:axId val="33513252"/>
        <c:axId val="47796588"/>
      </c:barChart>
      <c:catAx>
        <c:axId val="33513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96588"/>
        <c:crossesAt val="0"/>
        <c:auto val="1"/>
        <c:lblAlgn val="ctr"/>
        <c:lblOffset val="100"/>
        <c:noMultiLvlLbl val="0"/>
      </c:catAx>
      <c:valAx>
        <c:axId val="47796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13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551089058952"/>
          <c:y val="0.88863958431743"/>
          <c:w val="0.376755529391977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EJÉRCITO DE  REPÚBLICA DOMINICANA
RELACIÓN DE FALLECIMIENTOs
DE MIEMBROS ACTIVOS DEL ERD
POR rango
OCTUBRE-DICIEMBRE 2024</a:t>
            </a:r>
          </a:p>
        </c:rich>
      </c:tx>
      <c:layout>
        <c:manualLayout>
          <c:xMode val="edge"/>
          <c:yMode val="edge"/>
          <c:x val="0.26252132113506"/>
          <c:y val="0.0407339927121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27678709878"/>
          <c:y val="0.384565330557002"/>
          <c:w val="0.952008063265623"/>
          <c:h val="0.6154346694429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FALL'!$A$3:$A$9</c:f>
              <c:strCache>
                <c:ptCount val="7"/>
                <c:pt idx="0">
                  <c:v>MAYOR</c:v>
                </c:pt>
                <c:pt idx="1">
                  <c:v>CAPITÁN</c:v>
                </c:pt>
                <c:pt idx="2">
                  <c:v>2DO. TTE.</c:v>
                </c:pt>
                <c:pt idx="3">
                  <c:v>SGTO.</c:v>
                </c:pt>
                <c:pt idx="4">
                  <c:v>CABO</c:v>
                </c:pt>
                <c:pt idx="5">
                  <c:v>RASO</c:v>
                </c:pt>
                <c:pt idx="6">
                  <c:v>ASIMILADO</c:v>
                </c:pt>
              </c:strCache>
            </c:strRef>
          </c:cat>
          <c:val>
            <c:numRef>
              <c:f>'[1]GRAF FALL'!$B$3:$B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9</c:v>
                </c:pt>
                <c:pt idx="6">
                  <c:v>1</c:v>
                </c:pt>
              </c:numCache>
            </c:numRef>
          </c:val>
        </c:ser>
        <c:gapWidth val="219"/>
        <c:overlap val="-27"/>
        <c:axId val="99126470"/>
        <c:axId val="91235023"/>
      </c:barChart>
      <c:catAx>
        <c:axId val="99126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35023"/>
        <c:crossesAt val="0"/>
        <c:auto val="1"/>
        <c:lblAlgn val="ctr"/>
        <c:lblOffset val="100"/>
        <c:noMultiLvlLbl val="0"/>
      </c:catAx>
      <c:valAx>
        <c:axId val="91235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264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DISPENSARIO MEDICO MIDE
RELACIÓN DE DE CONSULTAS 
POR CATEGORIA
OCTUBRE-DICIEMBRE 2024</a:t>
            </a:r>
          </a:p>
        </c:rich>
      </c:tx>
      <c:layout>
        <c:manualLayout>
          <c:xMode val="edge"/>
          <c:yMode val="edge"/>
          <c:x val="0.401326402581108"/>
          <c:y val="0.0258219860511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2686861444703"/>
          <c:y val="0.21487877781468"/>
          <c:w val="0.986108621616777"/>
          <c:h val="0.72766522749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7]Hoja7!$H$3</c:f>
              <c:strCache>
                <c:ptCount val="1"/>
                <c:pt idx="0">
                  <c:v>OF.GENER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H$4:$H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7]Hoja7!$I$3</c:f>
              <c:strCache>
                <c:ptCount val="1"/>
                <c:pt idx="0">
                  <c:v>OF.  SUPERIO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I$4:$I$16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17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43</c:v>
                </c:pt>
                <c:pt idx="12">
                  <c:v>9</c:v>
                </c:pt>
              </c:numCache>
            </c:numRef>
          </c:val>
        </c:ser>
        <c:ser>
          <c:idx val="2"/>
          <c:order val="2"/>
          <c:tx>
            <c:strRef>
              <c:f>[17]Hoja7!$J$3</c:f>
              <c:strCache>
                <c:ptCount val="1"/>
                <c:pt idx="0">
                  <c:v>OF.  SUBALTERN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J$4:$J$16</c:f>
              <c:numCache>
                <c:formatCode>General</c:formatCode>
                <c:ptCount val="13"/>
                <c:pt idx="0">
                  <c:v>11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24</c:v>
                </c:pt>
                <c:pt idx="6">
                  <c:v>9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78</c:v>
                </c:pt>
                <c:pt idx="12">
                  <c:v>5</c:v>
                </c:pt>
              </c:numCache>
            </c:numRef>
          </c:val>
        </c:ser>
        <c:ser>
          <c:idx val="3"/>
          <c:order val="3"/>
          <c:tx>
            <c:strRef>
              <c:f>[17]Hoja7!$K$3</c:f>
              <c:strCache>
                <c:ptCount val="1"/>
                <c:pt idx="0">
                  <c:v>ALISTAD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K$4:$K$16</c:f>
              <c:numCache>
                <c:formatCode>General</c:formatCode>
                <c:ptCount val="13"/>
                <c:pt idx="0">
                  <c:v>10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13</c:v>
                </c:pt>
                <c:pt idx="5">
                  <c:v>17</c:v>
                </c:pt>
                <c:pt idx="6">
                  <c:v>11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2</c:v>
                </c:pt>
                <c:pt idx="11">
                  <c:v>73</c:v>
                </c:pt>
                <c:pt idx="12">
                  <c:v>5</c:v>
                </c:pt>
              </c:numCache>
            </c:numRef>
          </c:val>
        </c:ser>
        <c:ser>
          <c:idx val="4"/>
          <c:order val="4"/>
          <c:tx>
            <c:strRef>
              <c:f>[17]Hoja7!$L$3</c:f>
              <c:strCache>
                <c:ptCount val="1"/>
                <c:pt idx="0">
                  <c:v>A/M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L$4:$L$16</c:f>
              <c:numCache>
                <c:formatCode>General</c:formatCode>
                <c:ptCount val="13"/>
                <c:pt idx="0">
                  <c:v>11</c:v>
                </c:pt>
                <c:pt idx="1">
                  <c:v>19</c:v>
                </c:pt>
                <c:pt idx="2">
                  <c:v>2</c:v>
                </c:pt>
                <c:pt idx="3">
                  <c:v>0</c:v>
                </c:pt>
                <c:pt idx="4">
                  <c:v>12</c:v>
                </c:pt>
                <c:pt idx="5">
                  <c:v>17</c:v>
                </c:pt>
                <c:pt idx="6">
                  <c:v>11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  <c:pt idx="10">
                  <c:v>4</c:v>
                </c:pt>
                <c:pt idx="11">
                  <c:v>45</c:v>
                </c:pt>
                <c:pt idx="12">
                  <c:v>8</c:v>
                </c:pt>
              </c:numCache>
            </c:numRef>
          </c:val>
        </c:ser>
        <c:ser>
          <c:idx val="5"/>
          <c:order val="5"/>
          <c:tx>
            <c:strRef>
              <c:f>[17]Hoja7!$M$3</c:f>
              <c:strCache>
                <c:ptCount val="1"/>
                <c:pt idx="0">
                  <c:v>IGUALADO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M$4:$M$16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7</c:v>
                </c:pt>
                <c:pt idx="6">
                  <c:v>5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4</c:v>
                </c:pt>
                <c:pt idx="12">
                  <c:v>5</c:v>
                </c:pt>
              </c:numCache>
            </c:numRef>
          </c:val>
        </c:ser>
        <c:ser>
          <c:idx val="6"/>
          <c:order val="6"/>
          <c:tx>
            <c:strRef>
              <c:f>[17]Hoja7!$N$3</c:f>
              <c:strCache>
                <c:ptCount val="1"/>
                <c:pt idx="0">
                  <c:v>RETIRADOS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N$4:$N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ser>
          <c:idx val="7"/>
          <c:order val="7"/>
          <c:tx>
            <c:strRef>
              <c:f>[17]Hoja7!$O$3</c:f>
              <c:strCache>
                <c:ptCount val="1"/>
                <c:pt idx="0">
                  <c:v>FAMILIAR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O$4:$O$16</c:f>
              <c:numCache>
                <c:formatCode>General</c:formatCode>
                <c:ptCount val="13"/>
                <c:pt idx="0">
                  <c:v>12</c:v>
                </c:pt>
                <c:pt idx="1">
                  <c:v>27</c:v>
                </c:pt>
                <c:pt idx="2">
                  <c:v>1</c:v>
                </c:pt>
                <c:pt idx="3">
                  <c:v>13</c:v>
                </c:pt>
                <c:pt idx="4">
                  <c:v>35</c:v>
                </c:pt>
                <c:pt idx="5">
                  <c:v>23</c:v>
                </c:pt>
                <c:pt idx="6">
                  <c:v>9</c:v>
                </c:pt>
                <c:pt idx="7">
                  <c:v>11</c:v>
                </c:pt>
                <c:pt idx="8">
                  <c:v>2</c:v>
                </c:pt>
                <c:pt idx="9">
                  <c:v>5</c:v>
                </c:pt>
                <c:pt idx="10">
                  <c:v>4</c:v>
                </c:pt>
                <c:pt idx="11">
                  <c:v>32</c:v>
                </c:pt>
                <c:pt idx="12">
                  <c:v>4</c:v>
                </c:pt>
              </c:numCache>
            </c:numRef>
          </c:val>
        </c:ser>
        <c:ser>
          <c:idx val="8"/>
          <c:order val="8"/>
          <c:tx>
            <c:strRef>
              <c:f>[17]Hoja7!$P$3</c:f>
              <c:strCache>
                <c:ptCount val="1"/>
                <c:pt idx="0">
                  <c:v>CIVILE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P$4:$P$16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13</c:v>
                </c:pt>
                <c:pt idx="12">
                  <c:v>0</c:v>
                </c:pt>
              </c:numCache>
            </c:numRef>
          </c:val>
        </c:ser>
        <c:ser>
          <c:idx val="9"/>
          <c:order val="9"/>
          <c:tx>
            <c:strRef>
              <c:f>[17]Hoja7!$Q$3</c:f>
              <c:strCache>
                <c:ptCount val="1"/>
                <c:pt idx="0">
                  <c:v>ACCION CIVIC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7!$G$4:$G$16</c:f>
              <c:strCache>
                <c:ptCount val="13"/>
                <c:pt idx="0">
                  <c:v>GASTROENTEROLOGIA</c:v>
                </c:pt>
                <c:pt idx="1">
                  <c:v>GINECOLOGIA</c:v>
                </c:pt>
                <c:pt idx="2">
                  <c:v>OFTALMOLOGIA</c:v>
                </c:pt>
                <c:pt idx="3">
                  <c:v>PEDIATRIA</c:v>
                </c:pt>
                <c:pt idx="4">
                  <c:v>PSICOLOGIA</c:v>
                </c:pt>
                <c:pt idx="5">
                  <c:v>ORTOPEDIA</c:v>
                </c:pt>
                <c:pt idx="6">
                  <c:v>DERMATOLOGIA</c:v>
                </c:pt>
                <c:pt idx="7">
                  <c:v>OTORRINOLARINGOLOGIA</c:v>
                </c:pt>
                <c:pt idx="8">
                  <c:v>MEDICINA FAMILIAR</c:v>
                </c:pt>
                <c:pt idx="9">
                  <c:v>UROLOGIA</c:v>
                </c:pt>
                <c:pt idx="10">
                  <c:v>NUTRICIONISTA</c:v>
                </c:pt>
                <c:pt idx="11">
                  <c:v>MEDICINA GENERAL</c:v>
                </c:pt>
                <c:pt idx="12">
                  <c:v>NEUMOLOGIA</c:v>
                </c:pt>
              </c:strCache>
            </c:strRef>
          </c:cat>
          <c:val>
            <c:numRef>
              <c:f>[17]Hoja7!$Q$4:$Q$16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8</c:v>
                </c:pt>
                <c:pt idx="12">
                  <c:v>2</c:v>
                </c:pt>
              </c:numCache>
            </c:numRef>
          </c:val>
        </c:ser>
        <c:gapWidth val="219"/>
        <c:overlap val="-27"/>
        <c:axId val="40539534"/>
        <c:axId val="26140817"/>
      </c:barChart>
      <c:catAx>
        <c:axId val="40539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40817"/>
        <c:crossesAt val="0"/>
        <c:auto val="1"/>
        <c:lblAlgn val="ctr"/>
        <c:lblOffset val="100"/>
        <c:noMultiLvlLbl val="0"/>
      </c:catAx>
      <c:valAx>
        <c:axId val="26140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395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2211865925793"/>
          <c:y val="0.923447359681169"/>
          <c:w val="0.923194120810181"/>
          <c:h val="0.046828296247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DISPENSARIO MEDICO MIDE
RELACIÓN DE CONSULTAS REALIZADAS  
POR EL DEPT. DENTAL
POR CATEGORIA
OCTUBRE-DICIEMBRE  2024</a:t>
            </a:r>
          </a:p>
        </c:rich>
      </c:tx>
      <c:layout>
        <c:manualLayout>
          <c:xMode val="edge"/>
          <c:yMode val="edge"/>
          <c:x val="0.389907382703815"/>
          <c:y val="0.029347723184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784502801387"/>
          <c:y val="0.283726214143709"/>
          <c:w val="0.976254907192133"/>
          <c:h val="0.649531383129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7]Hoja8!$B$2</c:f>
              <c:strCache>
                <c:ptCount val="1"/>
                <c:pt idx="0">
                  <c:v>OF. GENER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A$3:$A$15</c:f>
              <c:strCache>
                <c:ptCount val="13"/>
                <c:pt idx="0">
                  <c:v>DIAGNOSTICO</c:v>
                </c:pt>
                <c:pt idx="1">
                  <c:v>ENDODONCIA</c:v>
                </c:pt>
                <c:pt idx="2">
                  <c:v>PERIODONCIA</c:v>
                </c:pt>
                <c:pt idx="3">
                  <c:v>PROSTODONCIA</c:v>
                </c:pt>
                <c:pt idx="4">
                  <c:v>RADIOGRAFIAS </c:v>
                </c:pt>
                <c:pt idx="5">
                  <c:v>RETIRO DE SUTURA</c:v>
                </c:pt>
                <c:pt idx="6">
                  <c:v>MEDICACION </c:v>
                </c:pt>
                <c:pt idx="7">
                  <c:v>MAXILO FACIAL </c:v>
                </c:pt>
                <c:pt idx="8">
                  <c:v>DENTISTICA</c:v>
                </c:pt>
                <c:pt idx="9">
                  <c:v>ODONTOPEDIATRIA</c:v>
                </c:pt>
                <c:pt idx="10">
                  <c:v>PLACAS PANORAMICAS</c:v>
                </c:pt>
                <c:pt idx="11">
                  <c:v>IMPLANTOLOGIA DENTAL</c:v>
                </c:pt>
                <c:pt idx="12">
                  <c:v>Total general</c:v>
                </c:pt>
              </c:strCache>
            </c:strRef>
          </c:cat>
          <c:val>
            <c:numRef>
              <c:f>[17]Hoja8!$B$3:$B$15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7</c:v>
                </c:pt>
              </c:numCache>
            </c:numRef>
          </c:val>
        </c:ser>
        <c:ser>
          <c:idx val="1"/>
          <c:order val="1"/>
          <c:tx>
            <c:strRef>
              <c:f>[17]Hoja8!$C$2</c:f>
              <c:strCache>
                <c:ptCount val="1"/>
                <c:pt idx="0">
                  <c:v>OF. SUPERIO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A$3:$A$15</c:f>
              <c:strCache>
                <c:ptCount val="13"/>
                <c:pt idx="0">
                  <c:v>DIAGNOSTICO</c:v>
                </c:pt>
                <c:pt idx="1">
                  <c:v>ENDODONCIA</c:v>
                </c:pt>
                <c:pt idx="2">
                  <c:v>PERIODONCIA</c:v>
                </c:pt>
                <c:pt idx="3">
                  <c:v>PROSTODONCIA</c:v>
                </c:pt>
                <c:pt idx="4">
                  <c:v>RADIOGRAFIAS </c:v>
                </c:pt>
                <c:pt idx="5">
                  <c:v>RETIRO DE SUTURA</c:v>
                </c:pt>
                <c:pt idx="6">
                  <c:v>MEDICACION </c:v>
                </c:pt>
                <c:pt idx="7">
                  <c:v>MAXILO FACIAL </c:v>
                </c:pt>
                <c:pt idx="8">
                  <c:v>DENTISTICA</c:v>
                </c:pt>
                <c:pt idx="9">
                  <c:v>ODONTOPEDIATRIA</c:v>
                </c:pt>
                <c:pt idx="10">
                  <c:v>PLACAS PANORAMICAS</c:v>
                </c:pt>
                <c:pt idx="11">
                  <c:v>IMPLANTOLOGIA DENTAL</c:v>
                </c:pt>
                <c:pt idx="12">
                  <c:v>Total general</c:v>
                </c:pt>
              </c:strCache>
            </c:strRef>
          </c:cat>
          <c:val>
            <c:numRef>
              <c:f>[17]Hoja8!$C$3:$C$15</c:f>
              <c:numCache>
                <c:formatCode>General</c:formatCode>
                <c:ptCount val="13"/>
                <c:pt idx="0">
                  <c:v>23</c:v>
                </c:pt>
                <c:pt idx="1">
                  <c:v>4</c:v>
                </c:pt>
                <c:pt idx="2">
                  <c:v>39</c:v>
                </c:pt>
                <c:pt idx="3">
                  <c:v>21</c:v>
                </c:pt>
                <c:pt idx="4">
                  <c:v>16</c:v>
                </c:pt>
                <c:pt idx="5">
                  <c:v>4</c:v>
                </c:pt>
                <c:pt idx="6">
                  <c:v>18</c:v>
                </c:pt>
                <c:pt idx="7">
                  <c:v>1</c:v>
                </c:pt>
                <c:pt idx="8">
                  <c:v>53</c:v>
                </c:pt>
                <c:pt idx="9">
                  <c:v>0</c:v>
                </c:pt>
                <c:pt idx="10">
                  <c:v>12</c:v>
                </c:pt>
                <c:pt idx="11">
                  <c:v>10</c:v>
                </c:pt>
                <c:pt idx="12">
                  <c:v>201</c:v>
                </c:pt>
              </c:numCache>
            </c:numRef>
          </c:val>
        </c:ser>
        <c:ser>
          <c:idx val="2"/>
          <c:order val="2"/>
          <c:tx>
            <c:strRef>
              <c:f>[17]Hoja8!$D$2</c:f>
              <c:strCache>
                <c:ptCount val="1"/>
                <c:pt idx="0">
                  <c:v>OF. SUBALTERN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A$3:$A$15</c:f>
              <c:strCache>
                <c:ptCount val="13"/>
                <c:pt idx="0">
                  <c:v>DIAGNOSTICO</c:v>
                </c:pt>
                <c:pt idx="1">
                  <c:v>ENDODONCIA</c:v>
                </c:pt>
                <c:pt idx="2">
                  <c:v>PERIODONCIA</c:v>
                </c:pt>
                <c:pt idx="3">
                  <c:v>PROSTODONCIA</c:v>
                </c:pt>
                <c:pt idx="4">
                  <c:v>RADIOGRAFIAS </c:v>
                </c:pt>
                <c:pt idx="5">
                  <c:v>RETIRO DE SUTURA</c:v>
                </c:pt>
                <c:pt idx="6">
                  <c:v>MEDICACION </c:v>
                </c:pt>
                <c:pt idx="7">
                  <c:v>MAXILO FACIAL </c:v>
                </c:pt>
                <c:pt idx="8">
                  <c:v>DENTISTICA</c:v>
                </c:pt>
                <c:pt idx="9">
                  <c:v>ODONTOPEDIATRIA</c:v>
                </c:pt>
                <c:pt idx="10">
                  <c:v>PLACAS PANORAMICAS</c:v>
                </c:pt>
                <c:pt idx="11">
                  <c:v>IMPLANTOLOGIA DENTAL</c:v>
                </c:pt>
                <c:pt idx="12">
                  <c:v>Total general</c:v>
                </c:pt>
              </c:strCache>
            </c:strRef>
          </c:cat>
          <c:val>
            <c:numRef>
              <c:f>[17]Hoja8!$D$3:$D$15</c:f>
              <c:numCache>
                <c:formatCode>General</c:formatCode>
                <c:ptCount val="13"/>
                <c:pt idx="0">
                  <c:v>36</c:v>
                </c:pt>
                <c:pt idx="1">
                  <c:v>17</c:v>
                </c:pt>
                <c:pt idx="2">
                  <c:v>52</c:v>
                </c:pt>
                <c:pt idx="3">
                  <c:v>22</c:v>
                </c:pt>
                <c:pt idx="4">
                  <c:v>37</c:v>
                </c:pt>
                <c:pt idx="5">
                  <c:v>7</c:v>
                </c:pt>
                <c:pt idx="6">
                  <c:v>30</c:v>
                </c:pt>
                <c:pt idx="7">
                  <c:v>26</c:v>
                </c:pt>
                <c:pt idx="8">
                  <c:v>108</c:v>
                </c:pt>
                <c:pt idx="9">
                  <c:v>0</c:v>
                </c:pt>
                <c:pt idx="10">
                  <c:v>15</c:v>
                </c:pt>
                <c:pt idx="11">
                  <c:v>2</c:v>
                </c:pt>
                <c:pt idx="12">
                  <c:v>352</c:v>
                </c:pt>
              </c:numCache>
            </c:numRef>
          </c:val>
        </c:ser>
        <c:ser>
          <c:idx val="3"/>
          <c:order val="3"/>
          <c:tx>
            <c:strRef>
              <c:f>[17]Hoja8!$E$2</c:f>
              <c:strCache>
                <c:ptCount val="1"/>
                <c:pt idx="0">
                  <c:v>ALISTADO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A$3:$A$15</c:f>
              <c:strCache>
                <c:ptCount val="13"/>
                <c:pt idx="0">
                  <c:v>DIAGNOSTICO</c:v>
                </c:pt>
                <c:pt idx="1">
                  <c:v>ENDODONCIA</c:v>
                </c:pt>
                <c:pt idx="2">
                  <c:v>PERIODONCIA</c:v>
                </c:pt>
                <c:pt idx="3">
                  <c:v>PROSTODONCIA</c:v>
                </c:pt>
                <c:pt idx="4">
                  <c:v>RADIOGRAFIAS </c:v>
                </c:pt>
                <c:pt idx="5">
                  <c:v>RETIRO DE SUTURA</c:v>
                </c:pt>
                <c:pt idx="6">
                  <c:v>MEDICACION </c:v>
                </c:pt>
                <c:pt idx="7">
                  <c:v>MAXILO FACIAL </c:v>
                </c:pt>
                <c:pt idx="8">
                  <c:v>DENTISTICA</c:v>
                </c:pt>
                <c:pt idx="9">
                  <c:v>ODONTOPEDIATRIA</c:v>
                </c:pt>
                <c:pt idx="10">
                  <c:v>PLACAS PANORAMICAS</c:v>
                </c:pt>
                <c:pt idx="11">
                  <c:v>IMPLANTOLOGIA DENTAL</c:v>
                </c:pt>
                <c:pt idx="12">
                  <c:v>Total general</c:v>
                </c:pt>
              </c:strCache>
            </c:strRef>
          </c:cat>
          <c:val>
            <c:numRef>
              <c:f>[17]Hoja8!$E$3:$E$15</c:f>
              <c:numCache>
                <c:formatCode>General</c:formatCode>
                <c:ptCount val="13"/>
                <c:pt idx="0">
                  <c:v>40</c:v>
                </c:pt>
                <c:pt idx="1">
                  <c:v>23</c:v>
                </c:pt>
                <c:pt idx="2">
                  <c:v>80</c:v>
                </c:pt>
                <c:pt idx="3">
                  <c:v>26</c:v>
                </c:pt>
                <c:pt idx="4">
                  <c:v>49</c:v>
                </c:pt>
                <c:pt idx="5">
                  <c:v>5</c:v>
                </c:pt>
                <c:pt idx="6">
                  <c:v>28</c:v>
                </c:pt>
                <c:pt idx="7">
                  <c:v>10</c:v>
                </c:pt>
                <c:pt idx="8">
                  <c:v>170</c:v>
                </c:pt>
                <c:pt idx="9">
                  <c:v>0</c:v>
                </c:pt>
                <c:pt idx="10">
                  <c:v>22</c:v>
                </c:pt>
                <c:pt idx="11">
                  <c:v>0</c:v>
                </c:pt>
                <c:pt idx="12">
                  <c:v>453</c:v>
                </c:pt>
              </c:numCache>
            </c:numRef>
          </c:val>
        </c:ser>
        <c:ser>
          <c:idx val="4"/>
          <c:order val="4"/>
          <c:tx>
            <c:strRef>
              <c:f>[17]Hoja8!$F$2</c:f>
              <c:strCache>
                <c:ptCount val="1"/>
                <c:pt idx="0">
                  <c:v>A/M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A$3:$A$15</c:f>
              <c:strCache>
                <c:ptCount val="13"/>
                <c:pt idx="0">
                  <c:v>DIAGNOSTICO</c:v>
                </c:pt>
                <c:pt idx="1">
                  <c:v>ENDODONCIA</c:v>
                </c:pt>
                <c:pt idx="2">
                  <c:v>PERIODONCIA</c:v>
                </c:pt>
                <c:pt idx="3">
                  <c:v>PROSTODONCIA</c:v>
                </c:pt>
                <c:pt idx="4">
                  <c:v>RADIOGRAFIAS </c:v>
                </c:pt>
                <c:pt idx="5">
                  <c:v>RETIRO DE SUTURA</c:v>
                </c:pt>
                <c:pt idx="6">
                  <c:v>MEDICACION </c:v>
                </c:pt>
                <c:pt idx="7">
                  <c:v>MAXILO FACIAL </c:v>
                </c:pt>
                <c:pt idx="8">
                  <c:v>DENTISTICA</c:v>
                </c:pt>
                <c:pt idx="9">
                  <c:v>ODONTOPEDIATRIA</c:v>
                </c:pt>
                <c:pt idx="10">
                  <c:v>PLACAS PANORAMICAS</c:v>
                </c:pt>
                <c:pt idx="11">
                  <c:v>IMPLANTOLOGIA DENTAL</c:v>
                </c:pt>
                <c:pt idx="12">
                  <c:v>Total general</c:v>
                </c:pt>
              </c:strCache>
            </c:strRef>
          </c:cat>
          <c:val>
            <c:numRef>
              <c:f>[17]Hoja8!$F$3:$F$15</c:f>
              <c:numCache>
                <c:formatCode>General</c:formatCode>
                <c:ptCount val="13"/>
                <c:pt idx="0">
                  <c:v>11</c:v>
                </c:pt>
                <c:pt idx="1">
                  <c:v>10</c:v>
                </c:pt>
                <c:pt idx="2">
                  <c:v>22</c:v>
                </c:pt>
                <c:pt idx="3">
                  <c:v>17</c:v>
                </c:pt>
                <c:pt idx="4">
                  <c:v>12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37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135</c:v>
                </c:pt>
              </c:numCache>
            </c:numRef>
          </c:val>
        </c:ser>
        <c:ser>
          <c:idx val="5"/>
          <c:order val="5"/>
          <c:tx>
            <c:strRef>
              <c:f>[17]Hoja8!$G$2</c:f>
              <c:strCache>
                <c:ptCount val="1"/>
                <c:pt idx="0">
                  <c:v>IGUALADOS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A$3:$A$15</c:f>
              <c:strCache>
                <c:ptCount val="13"/>
                <c:pt idx="0">
                  <c:v>DIAGNOSTICO</c:v>
                </c:pt>
                <c:pt idx="1">
                  <c:v>ENDODONCIA</c:v>
                </c:pt>
                <c:pt idx="2">
                  <c:v>PERIODONCIA</c:v>
                </c:pt>
                <c:pt idx="3">
                  <c:v>PROSTODONCIA</c:v>
                </c:pt>
                <c:pt idx="4">
                  <c:v>RADIOGRAFIAS </c:v>
                </c:pt>
                <c:pt idx="5">
                  <c:v>RETIRO DE SUTURA</c:v>
                </c:pt>
                <c:pt idx="6">
                  <c:v>MEDICACION </c:v>
                </c:pt>
                <c:pt idx="7">
                  <c:v>MAXILO FACIAL </c:v>
                </c:pt>
                <c:pt idx="8">
                  <c:v>DENTISTICA</c:v>
                </c:pt>
                <c:pt idx="9">
                  <c:v>ODONTOPEDIATRIA</c:v>
                </c:pt>
                <c:pt idx="10">
                  <c:v>PLACAS PANORAMICAS</c:v>
                </c:pt>
                <c:pt idx="11">
                  <c:v>IMPLANTOLOGIA DENTAL</c:v>
                </c:pt>
                <c:pt idx="12">
                  <c:v>Total general</c:v>
                </c:pt>
              </c:strCache>
            </c:strRef>
          </c:cat>
          <c:val>
            <c:numRef>
              <c:f>[17]Hoja8!$G$3:$G$15</c:f>
              <c:numCache>
                <c:formatCode>General</c:formatCode>
                <c:ptCount val="13"/>
                <c:pt idx="0">
                  <c:v>10</c:v>
                </c:pt>
                <c:pt idx="1">
                  <c:v>4</c:v>
                </c:pt>
                <c:pt idx="2">
                  <c:v>17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2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65</c:v>
                </c:pt>
              </c:numCache>
            </c:numRef>
          </c:val>
        </c:ser>
        <c:ser>
          <c:idx val="6"/>
          <c:order val="6"/>
          <c:tx>
            <c:strRef>
              <c:f>[17]Hoja8!$H$2</c:f>
              <c:strCache>
                <c:ptCount val="1"/>
                <c:pt idx="0">
                  <c:v>RETIRADOS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A$3:$A$15</c:f>
              <c:strCache>
                <c:ptCount val="13"/>
                <c:pt idx="0">
                  <c:v>DIAGNOSTICO</c:v>
                </c:pt>
                <c:pt idx="1">
                  <c:v>ENDODONCIA</c:v>
                </c:pt>
                <c:pt idx="2">
                  <c:v>PERIODONCIA</c:v>
                </c:pt>
                <c:pt idx="3">
                  <c:v>PROSTODONCIA</c:v>
                </c:pt>
                <c:pt idx="4">
                  <c:v>RADIOGRAFIAS </c:v>
                </c:pt>
                <c:pt idx="5">
                  <c:v>RETIRO DE SUTURA</c:v>
                </c:pt>
                <c:pt idx="6">
                  <c:v>MEDICACION </c:v>
                </c:pt>
                <c:pt idx="7">
                  <c:v>MAXILO FACIAL </c:v>
                </c:pt>
                <c:pt idx="8">
                  <c:v>DENTISTICA</c:v>
                </c:pt>
                <c:pt idx="9">
                  <c:v>ODONTOPEDIATRIA</c:v>
                </c:pt>
                <c:pt idx="10">
                  <c:v>PLACAS PANORAMICAS</c:v>
                </c:pt>
                <c:pt idx="11">
                  <c:v>IMPLANTOLOGIA DENTAL</c:v>
                </c:pt>
                <c:pt idx="12">
                  <c:v>Total general</c:v>
                </c:pt>
              </c:strCache>
            </c:strRef>
          </c:cat>
          <c:val>
            <c:numRef>
              <c:f>[17]Hoja8!$H$3:$H$15</c:f>
              <c:numCache>
                <c:formatCode>General</c:formatCode>
                <c:ptCount val="13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36</c:v>
                </c:pt>
              </c:numCache>
            </c:numRef>
          </c:val>
        </c:ser>
        <c:ser>
          <c:idx val="7"/>
          <c:order val="7"/>
          <c:tx>
            <c:strRef>
              <c:f>[17]Hoja8!$I$2</c:f>
              <c:strCache>
                <c:ptCount val="1"/>
                <c:pt idx="0">
                  <c:v>FAMILIARES /ACCION CIVIC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A$3:$A$15</c:f>
              <c:strCache>
                <c:ptCount val="13"/>
                <c:pt idx="0">
                  <c:v>DIAGNOSTICO</c:v>
                </c:pt>
                <c:pt idx="1">
                  <c:v>ENDODONCIA</c:v>
                </c:pt>
                <c:pt idx="2">
                  <c:v>PERIODONCIA</c:v>
                </c:pt>
                <c:pt idx="3">
                  <c:v>PROSTODONCIA</c:v>
                </c:pt>
                <c:pt idx="4">
                  <c:v>RADIOGRAFIAS </c:v>
                </c:pt>
                <c:pt idx="5">
                  <c:v>RETIRO DE SUTURA</c:v>
                </c:pt>
                <c:pt idx="6">
                  <c:v>MEDICACION </c:v>
                </c:pt>
                <c:pt idx="7">
                  <c:v>MAXILO FACIAL </c:v>
                </c:pt>
                <c:pt idx="8">
                  <c:v>DENTISTICA</c:v>
                </c:pt>
                <c:pt idx="9">
                  <c:v>ODONTOPEDIATRIA</c:v>
                </c:pt>
                <c:pt idx="10">
                  <c:v>PLACAS PANORAMICAS</c:v>
                </c:pt>
                <c:pt idx="11">
                  <c:v>IMPLANTOLOGIA DENTAL</c:v>
                </c:pt>
                <c:pt idx="12">
                  <c:v>Total general</c:v>
                </c:pt>
              </c:strCache>
            </c:strRef>
          </c:cat>
          <c:val>
            <c:numRef>
              <c:f>[17]Hoja8!$I$3:$I$15</c:f>
              <c:numCache>
                <c:formatCode>General</c:formatCode>
                <c:ptCount val="13"/>
                <c:pt idx="0">
                  <c:v>115</c:v>
                </c:pt>
                <c:pt idx="1">
                  <c:v>35</c:v>
                </c:pt>
                <c:pt idx="2">
                  <c:v>153</c:v>
                </c:pt>
                <c:pt idx="3">
                  <c:v>97</c:v>
                </c:pt>
                <c:pt idx="4">
                  <c:v>79</c:v>
                </c:pt>
                <c:pt idx="5">
                  <c:v>19</c:v>
                </c:pt>
                <c:pt idx="6">
                  <c:v>115</c:v>
                </c:pt>
                <c:pt idx="7">
                  <c:v>144</c:v>
                </c:pt>
                <c:pt idx="8">
                  <c:v>343</c:v>
                </c:pt>
                <c:pt idx="9">
                  <c:v>110</c:v>
                </c:pt>
                <c:pt idx="10">
                  <c:v>59</c:v>
                </c:pt>
                <c:pt idx="11">
                  <c:v>0</c:v>
                </c:pt>
                <c:pt idx="12">
                  <c:v>1269</c:v>
                </c:pt>
              </c:numCache>
            </c:numRef>
          </c:val>
        </c:ser>
        <c:gapWidth val="219"/>
        <c:overlap val="-27"/>
        <c:axId val="27163646"/>
        <c:axId val="22986300"/>
      </c:barChart>
      <c:catAx>
        <c:axId val="27163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86300"/>
        <c:crossesAt val="0"/>
        <c:auto val="1"/>
        <c:lblAlgn val="ctr"/>
        <c:lblOffset val="100"/>
        <c:noMultiLvlLbl val="0"/>
      </c:catAx>
      <c:valAx>
        <c:axId val="22986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636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87860654800473"/>
          <c:y val="0.901353782069488"/>
          <c:w val="0.79060105957236"/>
          <c:h val="0.0533939221811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 1
DISPENSARIO MEDICO MIDE
RELACIÓN DE CONSULTAS REALIZADAS  
POR EL DEPT. DENTAL
POR SEXO
OCTUBRE-DICIEMBRE  2024</a:t>
            </a:r>
          </a:p>
        </c:rich>
      </c:tx>
      <c:layout>
        <c:manualLayout>
          <c:xMode val="edge"/>
          <c:yMode val="edge"/>
          <c:x val="0.350728407908429"/>
          <c:y val="0.0359205359205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38397502601"/>
          <c:y val="0.184569184569185"/>
          <c:w val="0.949271592091571"/>
          <c:h val="0.815430815430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7]Hoja8!$T$2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S$3:$S$14</c:f>
              <c:strCache>
                <c:ptCount val="12"/>
                <c:pt idx="0">
                  <c:v>DENTISTICA</c:v>
                </c:pt>
                <c:pt idx="1">
                  <c:v>DIAGNOSTICOS</c:v>
                </c:pt>
                <c:pt idx="2">
                  <c:v>MAXILO FACIAL</c:v>
                </c:pt>
                <c:pt idx="3">
                  <c:v>MEDICACION</c:v>
                </c:pt>
                <c:pt idx="4">
                  <c:v>PERIODONCIA</c:v>
                </c:pt>
                <c:pt idx="5">
                  <c:v>PROSTODONCIA</c:v>
                </c:pt>
                <c:pt idx="6">
                  <c:v>RADIOGRAFIAS</c:v>
                </c:pt>
                <c:pt idx="7">
                  <c:v>RETIRO DE SUTURA</c:v>
                </c:pt>
                <c:pt idx="8">
                  <c:v>ODONTOPEDIATRIA</c:v>
                </c:pt>
                <c:pt idx="9">
                  <c:v>ENDODONCIA</c:v>
                </c:pt>
                <c:pt idx="10">
                  <c:v>PLACAS PANORAMICAS</c:v>
                </c:pt>
                <c:pt idx="11">
                  <c:v>IMPLANTOLOGIA DENTAL</c:v>
                </c:pt>
              </c:strCache>
            </c:strRef>
          </c:cat>
          <c:val>
            <c:numRef>
              <c:f>[17]Hoja8!$T$3:$T$14</c:f>
              <c:numCache>
                <c:formatCode>General</c:formatCode>
                <c:ptCount val="12"/>
                <c:pt idx="0">
                  <c:v>312</c:v>
                </c:pt>
                <c:pt idx="1">
                  <c:v>107</c:v>
                </c:pt>
                <c:pt idx="2">
                  <c:v>83</c:v>
                </c:pt>
                <c:pt idx="3">
                  <c:v>92</c:v>
                </c:pt>
                <c:pt idx="4">
                  <c:v>150</c:v>
                </c:pt>
                <c:pt idx="5">
                  <c:v>89</c:v>
                </c:pt>
                <c:pt idx="6">
                  <c:v>84</c:v>
                </c:pt>
                <c:pt idx="7">
                  <c:v>13</c:v>
                </c:pt>
                <c:pt idx="8">
                  <c:v>43</c:v>
                </c:pt>
                <c:pt idx="9">
                  <c:v>43</c:v>
                </c:pt>
                <c:pt idx="10">
                  <c:v>44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[17]Hoja8!$U$2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7]Hoja8!$S$3:$S$14</c:f>
              <c:strCache>
                <c:ptCount val="12"/>
                <c:pt idx="0">
                  <c:v>DENTISTICA</c:v>
                </c:pt>
                <c:pt idx="1">
                  <c:v>DIAGNOSTICOS</c:v>
                </c:pt>
                <c:pt idx="2">
                  <c:v>MAXILO FACIAL</c:v>
                </c:pt>
                <c:pt idx="3">
                  <c:v>MEDICACION</c:v>
                </c:pt>
                <c:pt idx="4">
                  <c:v>PERIODONCIA</c:v>
                </c:pt>
                <c:pt idx="5">
                  <c:v>PROSTODONCIA</c:v>
                </c:pt>
                <c:pt idx="6">
                  <c:v>RADIOGRAFIAS</c:v>
                </c:pt>
                <c:pt idx="7">
                  <c:v>RETIRO DE SUTURA</c:v>
                </c:pt>
                <c:pt idx="8">
                  <c:v>ODONTOPEDIATRIA</c:v>
                </c:pt>
                <c:pt idx="9">
                  <c:v>ENDODONCIA</c:v>
                </c:pt>
                <c:pt idx="10">
                  <c:v>PLACAS PANORAMICAS</c:v>
                </c:pt>
                <c:pt idx="11">
                  <c:v>IMPLANTOLOGIA DENTAL</c:v>
                </c:pt>
              </c:strCache>
            </c:strRef>
          </c:cat>
          <c:val>
            <c:numRef>
              <c:f>[17]Hoja8!$U$3:$U$14</c:f>
              <c:numCache>
                <c:formatCode>General</c:formatCode>
                <c:ptCount val="12"/>
                <c:pt idx="0">
                  <c:v>434</c:v>
                </c:pt>
                <c:pt idx="1">
                  <c:v>133</c:v>
                </c:pt>
                <c:pt idx="2">
                  <c:v>113</c:v>
                </c:pt>
                <c:pt idx="3">
                  <c:v>117</c:v>
                </c:pt>
                <c:pt idx="4">
                  <c:v>215</c:v>
                </c:pt>
                <c:pt idx="5">
                  <c:v>96</c:v>
                </c:pt>
                <c:pt idx="6">
                  <c:v>110</c:v>
                </c:pt>
                <c:pt idx="7">
                  <c:v>26</c:v>
                </c:pt>
                <c:pt idx="8">
                  <c:v>67</c:v>
                </c:pt>
                <c:pt idx="9">
                  <c:v>51</c:v>
                </c:pt>
                <c:pt idx="10">
                  <c:v>84</c:v>
                </c:pt>
                <c:pt idx="11">
                  <c:v>12</c:v>
                </c:pt>
              </c:numCache>
            </c:numRef>
          </c:val>
        </c:ser>
        <c:gapWidth val="219"/>
        <c:overlap val="-27"/>
        <c:axId val="4754691"/>
        <c:axId val="83874451"/>
      </c:barChart>
      <c:catAx>
        <c:axId val="4754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74451"/>
        <c:crossesAt val="0"/>
        <c:auto val="1"/>
        <c:lblAlgn val="ctr"/>
        <c:lblOffset val="100"/>
        <c:noMultiLvlLbl val="0"/>
      </c:catAx>
      <c:valAx>
        <c:axId val="838744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4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252861602497"/>
          <c:y val="0.893393393393393"/>
          <c:w val="0.23309053069719"/>
          <c:h val="0.065142065142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3
HOSPITAL MILITAR DOCENTE DR. RAMON DE LARA
RELACIÓN DE FALLECIMIENTOS OCURRIDOS
POR ESPECIALIDAD
OCTUBRE-DICIEMBRE 2024</a:t>
            </a:r>
          </a:p>
        </c:rich>
      </c:tx>
      <c:layout>
        <c:manualLayout>
          <c:xMode val="edge"/>
          <c:yMode val="edge"/>
          <c:x val="0.339166281075169"/>
          <c:y val="0.0380812889051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80040381946"/>
          <c:y val="0.29927987306237"/>
          <c:w val="0.97185883144744"/>
          <c:h val="0.70072012693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CONS'!$A$3:$A$7</c:f>
              <c:strCache>
                <c:ptCount val="5"/>
                <c:pt idx="0">
                  <c:v>CIRUGIA EN GENERAL</c:v>
                </c:pt>
                <c:pt idx="1">
                  <c:v>GINECO-OBSTETRICIA</c:v>
                </c:pt>
                <c:pt idx="2">
                  <c:v>MEDICINA INTERNA</c:v>
                </c:pt>
                <c:pt idx="3">
                  <c:v>ODONTOLOGIA</c:v>
                </c:pt>
                <c:pt idx="4">
                  <c:v>PEDIATRIA</c:v>
                </c:pt>
              </c:strCache>
            </c:strRef>
          </c:cat>
          <c:val>
            <c:numRef>
              <c:f>'[18]GRAF CONS'!$B$3:$B$7</c:f>
              <c:numCache>
                <c:formatCode>General</c:formatCode>
                <c:ptCount val="5"/>
                <c:pt idx="0">
                  <c:v>7860</c:v>
                </c:pt>
                <c:pt idx="1">
                  <c:v>1669</c:v>
                </c:pt>
                <c:pt idx="2">
                  <c:v>14446</c:v>
                </c:pt>
                <c:pt idx="3">
                  <c:v>1041</c:v>
                </c:pt>
                <c:pt idx="4">
                  <c:v>2484</c:v>
                </c:pt>
              </c:numCache>
            </c:numRef>
          </c:val>
        </c:ser>
        <c:gapWidth val="219"/>
        <c:overlap val="-27"/>
        <c:axId val="73018355"/>
        <c:axId val="62693744"/>
      </c:barChart>
      <c:catAx>
        <c:axId val="73018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93744"/>
        <c:crossesAt val="0"/>
        <c:auto val="1"/>
        <c:lblAlgn val="ctr"/>
        <c:lblOffset val="100"/>
        <c:noMultiLvlLbl val="0"/>
      </c:catAx>
      <c:valAx>
        <c:axId val="62693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18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HOSPITAL CENTRAL DE LAS FUERZAS ARMADAS
CONSULTAS POR CATEGORIA
OCTUBRE-DICIEMBRE 2024</a:t>
            </a:r>
          </a:p>
        </c:rich>
      </c:tx>
      <c:layout>
        <c:manualLayout>
          <c:xMode val="edge"/>
          <c:yMode val="edge"/>
          <c:x val="0.183769734308818"/>
          <c:y val="0.019356226252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582595302272"/>
          <c:y val="0.154347981934189"/>
          <c:w val="0.934058529072006"/>
          <c:h val="0.837694458384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CAT'!$A$2:$A$19</c:f>
              <c:strCache>
                <c:ptCount val="18"/>
                <c:pt idx="0">
                  <c:v>OFICIALES DEL E.R.D.</c:v>
                </c:pt>
                <c:pt idx="1">
                  <c:v>OFICIALES DE LA  A.R.D.</c:v>
                </c:pt>
                <c:pt idx="2">
                  <c:v>OFICIALES DE LA   F.A.R.D.</c:v>
                </c:pt>
                <c:pt idx="3">
                  <c:v>OFICIALES DE LA P.N.</c:v>
                </c:pt>
                <c:pt idx="4">
                  <c:v>CADETES DEL MIDE Y P.N.</c:v>
                </c:pt>
                <c:pt idx="5">
                  <c:v>ALISTADOS E.R.D.</c:v>
                </c:pt>
                <c:pt idx="6">
                  <c:v>ALISTADOS DE LA  A.R.D.</c:v>
                </c:pt>
                <c:pt idx="7">
                  <c:v>ALISTADOS DE LA  F.A.R.D.</c:v>
                </c:pt>
                <c:pt idx="8">
                  <c:v>ALISTADOS DE LA P.N.</c:v>
                </c:pt>
                <c:pt idx="9">
                  <c:v>ASIMILADOS MIDE Y P.N.</c:v>
                </c:pt>
                <c:pt idx="10">
                  <c:v>IGUALADOS MIDE Y P.N.</c:v>
                </c:pt>
                <c:pt idx="11">
                  <c:v>RETIRADOS Y PENSIONADOS</c:v>
                </c:pt>
                <c:pt idx="12">
                  <c:v>CIVILES FAMILIARES MIEMBROS E.R.D.</c:v>
                </c:pt>
                <c:pt idx="13">
                  <c:v>CIVILES FAMILIARES MIEMBROS DE LA A.R.D..</c:v>
                </c:pt>
                <c:pt idx="14">
                  <c:v>CIVILES FAMILIARES MIEMBROS DE LA F.A.R.D.</c:v>
                </c:pt>
                <c:pt idx="15">
                  <c:v>CIVILES FAMILIARES MIEMBROS DE LA P.N.</c:v>
                </c:pt>
                <c:pt idx="16">
                  <c:v>SENASA</c:v>
                </c:pt>
                <c:pt idx="17">
                  <c:v>ACCION CIVICA</c:v>
                </c:pt>
              </c:strCache>
            </c:strRef>
          </c:cat>
          <c:val>
            <c:numRef>
              <c:f>'[18]GRAF CAT'!$B$2:$B$19</c:f>
              <c:numCache>
                <c:formatCode>General</c:formatCode>
                <c:ptCount val="18"/>
                <c:pt idx="0">
                  <c:v>2655</c:v>
                </c:pt>
                <c:pt idx="1">
                  <c:v>429</c:v>
                </c:pt>
                <c:pt idx="2">
                  <c:v>112</c:v>
                </c:pt>
                <c:pt idx="3">
                  <c:v>47</c:v>
                </c:pt>
                <c:pt idx="4">
                  <c:v>29</c:v>
                </c:pt>
                <c:pt idx="5">
                  <c:v>3333</c:v>
                </c:pt>
                <c:pt idx="6">
                  <c:v>673</c:v>
                </c:pt>
                <c:pt idx="7">
                  <c:v>214</c:v>
                </c:pt>
                <c:pt idx="8">
                  <c:v>106</c:v>
                </c:pt>
                <c:pt idx="9">
                  <c:v>671</c:v>
                </c:pt>
                <c:pt idx="10">
                  <c:v>62</c:v>
                </c:pt>
                <c:pt idx="11">
                  <c:v>571</c:v>
                </c:pt>
                <c:pt idx="12">
                  <c:v>4110</c:v>
                </c:pt>
                <c:pt idx="13">
                  <c:v>830</c:v>
                </c:pt>
                <c:pt idx="14">
                  <c:v>255</c:v>
                </c:pt>
                <c:pt idx="15">
                  <c:v>200</c:v>
                </c:pt>
                <c:pt idx="16">
                  <c:v>12515</c:v>
                </c:pt>
                <c:pt idx="17">
                  <c:v>688</c:v>
                </c:pt>
              </c:numCache>
            </c:numRef>
          </c:val>
        </c:ser>
        <c:gapWidth val="219"/>
        <c:overlap val="0"/>
        <c:axId val="66838951"/>
        <c:axId val="83465233"/>
      </c:barChart>
      <c:catAx>
        <c:axId val="66838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65233"/>
        <c:crossesAt val="0"/>
        <c:auto val="1"/>
        <c:lblAlgn val="ctr"/>
        <c:lblOffset val="100"/>
        <c:noMultiLvlLbl val="0"/>
      </c:catAx>
      <c:valAx>
        <c:axId val="83465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389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2
HOSPITAL CENTRAL DE LAS FUERZAS ARMADAS
INGRESOS POR CATEGORIA
OCTUBRE-DICIEMBRE 2024</a:t>
            </a:r>
          </a:p>
        </c:rich>
      </c:tx>
      <c:layout>
        <c:manualLayout>
          <c:xMode val="edge"/>
          <c:yMode val="edge"/>
          <c:x val="0.251769818462186"/>
          <c:y val="0.0362208160593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9431555337492"/>
          <c:y val="0.22365262928213"/>
          <c:w val="0.978341627532067"/>
          <c:h val="0.77634737071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8aa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CAT'!$D$4:$D$21</c:f>
              <c:strCache>
                <c:ptCount val="18"/>
                <c:pt idx="0">
                  <c:v>OFICIALES DEL E.R.D.</c:v>
                </c:pt>
                <c:pt idx="1">
                  <c:v>OFICIALES DE LA  A.R.D.</c:v>
                </c:pt>
                <c:pt idx="2">
                  <c:v>OFICIALES DE LA   F.A.R.D.</c:v>
                </c:pt>
                <c:pt idx="3">
                  <c:v>IGUALADOS MIDE Y P.N.</c:v>
                </c:pt>
                <c:pt idx="4">
                  <c:v>OFICIALES DE LA P.N.</c:v>
                </c:pt>
                <c:pt idx="5">
                  <c:v>CADETES DEL MIDE Y P.N.</c:v>
                </c:pt>
                <c:pt idx="6">
                  <c:v>ALISTADOS E.R.D.</c:v>
                </c:pt>
                <c:pt idx="7">
                  <c:v>ALISTADOS DE LA  A.R.D.</c:v>
                </c:pt>
                <c:pt idx="8">
                  <c:v>ALISTADOS DE LA  F.A.R.D.</c:v>
                </c:pt>
                <c:pt idx="9">
                  <c:v>ALISTADOS DE LA P.N.</c:v>
                </c:pt>
                <c:pt idx="10">
                  <c:v>CIVILES FAMILIARES MIEMBROS E.R.D.</c:v>
                </c:pt>
                <c:pt idx="11">
                  <c:v>CIVILES FAMILIARES MIEMBROS DE LA A.R.D..</c:v>
                </c:pt>
                <c:pt idx="12">
                  <c:v>CIVILES FAMILIARES MIEMBROS DE LA F.A.R.D.</c:v>
                </c:pt>
                <c:pt idx="13">
                  <c:v>CIVILES FAMILIARES MIEMBROS DE LA P.N.</c:v>
                </c:pt>
                <c:pt idx="14">
                  <c:v>ASIMILADOS MIDE Y P.N.</c:v>
                </c:pt>
                <c:pt idx="15">
                  <c:v>RETIRADOS Y PENSIONADOS</c:v>
                </c:pt>
                <c:pt idx="16">
                  <c:v>SENASA</c:v>
                </c:pt>
                <c:pt idx="17">
                  <c:v>ACCION CIVICA</c:v>
                </c:pt>
              </c:strCache>
            </c:strRef>
          </c:cat>
          <c:val>
            <c:numRef>
              <c:f>'[18]GRAF CAT'!$E$4:$E$21</c:f>
              <c:numCache>
                <c:formatCode>General</c:formatCode>
                <c:ptCount val="18"/>
                <c:pt idx="0">
                  <c:v>92</c:v>
                </c:pt>
                <c:pt idx="1">
                  <c:v>31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268</c:v>
                </c:pt>
                <c:pt idx="7">
                  <c:v>76</c:v>
                </c:pt>
                <c:pt idx="8">
                  <c:v>25</c:v>
                </c:pt>
                <c:pt idx="9">
                  <c:v>11</c:v>
                </c:pt>
                <c:pt idx="10">
                  <c:v>335</c:v>
                </c:pt>
                <c:pt idx="11">
                  <c:v>108</c:v>
                </c:pt>
                <c:pt idx="12">
                  <c:v>32</c:v>
                </c:pt>
                <c:pt idx="13">
                  <c:v>32</c:v>
                </c:pt>
                <c:pt idx="14">
                  <c:v>30</c:v>
                </c:pt>
                <c:pt idx="15">
                  <c:v>66</c:v>
                </c:pt>
                <c:pt idx="16">
                  <c:v>166</c:v>
                </c:pt>
                <c:pt idx="17">
                  <c:v>49</c:v>
                </c:pt>
              </c:numCache>
            </c:numRef>
          </c:val>
        </c:ser>
        <c:gapWidth val="219"/>
        <c:overlap val="0"/>
        <c:axId val="87028291"/>
        <c:axId val="34318848"/>
      </c:barChart>
      <c:catAx>
        <c:axId val="87028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18848"/>
        <c:crossesAt val="0"/>
        <c:auto val="1"/>
        <c:lblAlgn val="ctr"/>
        <c:lblOffset val="100"/>
        <c:noMultiLvlLbl val="0"/>
      </c:catAx>
      <c:valAx>
        <c:axId val="34318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28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3
HOSPITAL CENTRAL DE LAS FUERZAS ARMADAS
DEFUNCIONES OCURRIDAS
 POR CATEGORIA
OCTUBRE-DICIEMBRE 2024</a:t>
            </a:r>
          </a:p>
        </c:rich>
      </c:tx>
      <c:layout>
        <c:manualLayout>
          <c:xMode val="edge"/>
          <c:yMode val="edge"/>
          <c:x val="0.192770011575105"/>
          <c:y val="0.0405740378343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706437538955"/>
          <c:y val="0.321722113502935"/>
          <c:w val="0.947199715074348"/>
          <c:h val="0.6782778864970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CAT'!$G$5:$G$6</c:f>
              <c:strCache>
                <c:ptCount val="2"/>
                <c:pt idx="0">
                  <c:v>MILITARES</c:v>
                </c:pt>
                <c:pt idx="1">
                  <c:v>CIVILES   </c:v>
                </c:pt>
              </c:strCache>
            </c:strRef>
          </c:cat>
          <c:val>
            <c:numRef>
              <c:f>'[18]GRAF CAT'!$H$5:$H$6</c:f>
              <c:numCache>
                <c:formatCode>General</c:formatCode>
                <c:ptCount val="2"/>
                <c:pt idx="0">
                  <c:v>23</c:v>
                </c:pt>
                <c:pt idx="1">
                  <c:v>37</c:v>
                </c:pt>
              </c:numCache>
            </c:numRef>
          </c:val>
        </c:ser>
        <c:gapWidth val="219"/>
        <c:overlap val="-27"/>
        <c:axId val="95274596"/>
        <c:axId val="83956849"/>
      </c:barChart>
      <c:catAx>
        <c:axId val="95274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56849"/>
        <c:crossesAt val="0"/>
        <c:auto val="1"/>
        <c:lblAlgn val="ctr"/>
        <c:lblOffset val="100"/>
        <c:noMultiLvlLbl val="0"/>
      </c:catAx>
      <c:valAx>
        <c:axId val="839568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74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2
HOSPITAL CENTRAL DE LAS FUERZAS ARMADAS
NACIMIENTOS POR CONDICIÓN 
OCTUBRE-DICIEMBRE 2024</a:t>
            </a:r>
          </a:p>
        </c:rich>
      </c:tx>
      <c:layout>
        <c:manualLayout>
          <c:xMode val="edge"/>
          <c:yMode val="edge"/>
          <c:x val="0.209374148424017"/>
          <c:y val="0.05073477956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79961849396"/>
          <c:y val="0.356018194541638"/>
          <c:w val="0.943137433009356"/>
          <c:h val="0.643981805458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NAC'!$A$3:$A$4</c:f>
              <c:strCache>
                <c:ptCount val="2"/>
                <c:pt idx="0">
                  <c:v>NACIDOS VIVOS</c:v>
                </c:pt>
                <c:pt idx="1">
                  <c:v>NACIDOS MUERTOS </c:v>
                </c:pt>
              </c:strCache>
            </c:strRef>
          </c:cat>
          <c:val>
            <c:numRef>
              <c:f>'[18]GRAF NAC'!$B$3:$B$4</c:f>
              <c:numCache>
                <c:formatCode>General</c:formatCode>
                <c:ptCount val="2"/>
                <c:pt idx="0">
                  <c:v>93</c:v>
                </c:pt>
                <c:pt idx="1">
                  <c:v>0</c:v>
                </c:pt>
              </c:numCache>
            </c:numRef>
          </c:val>
        </c:ser>
        <c:gapWidth val="219"/>
        <c:overlap val="-27"/>
        <c:axId val="80338008"/>
        <c:axId val="33179759"/>
      </c:barChart>
      <c:catAx>
        <c:axId val="80338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79759"/>
        <c:crossesAt val="0"/>
        <c:auto val="1"/>
        <c:lblAlgn val="ctr"/>
        <c:lblOffset val="100"/>
        <c:noMultiLvlLbl val="0"/>
      </c:catAx>
      <c:valAx>
        <c:axId val="33179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380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HOSPITAL CENTRAL DE LAS FUERZAS ARMADAS
NACIMIENTOS Y LEGRADOS
OCTUBRE-DICIEMBRE 2024</a:t>
            </a:r>
          </a:p>
        </c:rich>
      </c:tx>
      <c:layout>
        <c:manualLayout>
          <c:xMode val="edge"/>
          <c:yMode val="edge"/>
          <c:x val="0.161268090971744"/>
          <c:y val="0.0429558011049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026582652358"/>
          <c:y val="0.322375690607735"/>
          <c:w val="0.886679137540612"/>
          <c:h val="0.6776243093922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PART'!$A$3:$A$5</c:f>
              <c:strCache>
                <c:ptCount val="3"/>
                <c:pt idx="0">
                  <c:v>LEGRADOS</c:v>
                </c:pt>
                <c:pt idx="1">
                  <c:v>PARTO NATURAL</c:v>
                </c:pt>
                <c:pt idx="2">
                  <c:v>PARTO POR  CESAREA</c:v>
                </c:pt>
              </c:strCache>
            </c:strRef>
          </c:cat>
          <c:val>
            <c:numRef>
              <c:f>'[18]GRAF PART'!$B$3:$B$5</c:f>
              <c:numCache>
                <c:formatCode>General</c:formatCode>
                <c:ptCount val="3"/>
                <c:pt idx="0">
                  <c:v>7</c:v>
                </c:pt>
                <c:pt idx="1">
                  <c:v>32</c:v>
                </c:pt>
                <c:pt idx="2">
                  <c:v>61</c:v>
                </c:pt>
              </c:numCache>
            </c:numRef>
          </c:val>
        </c:ser>
        <c:gapWidth val="182"/>
        <c:overlap val="0"/>
        <c:axId val="36074269"/>
        <c:axId val="62201179"/>
      </c:barChart>
      <c:catAx>
        <c:axId val="360742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01179"/>
        <c:crossesAt val="0"/>
        <c:auto val="1"/>
        <c:lblAlgn val="ctr"/>
        <c:lblOffset val="100"/>
        <c:noMultiLvlLbl val="0"/>
      </c:catAx>
      <c:valAx>
        <c:axId val="62201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742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3
HOSPITAL CENTRAL DE LAS FUERZAS ARMADAS
ATENCIONES MÉDICAS
POR GRUPOS DE EDAD
OCTUBRE-DICIEMBRE 2024</a:t>
            </a:r>
          </a:p>
        </c:rich>
      </c:tx>
      <c:layout>
        <c:manualLayout>
          <c:xMode val="edge"/>
          <c:yMode val="edge"/>
          <c:x val="0.187096774193548"/>
          <c:y val="0.0535299740543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280834914611"/>
          <c:y val="0.336747234739861"/>
          <c:w val="0.949297912713473"/>
          <c:h val="0.663252765260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GRUP ED'!$A$4:$A$9</c:f>
              <c:strCache>
                <c:ptCount val="6"/>
                <c:pt idx="0">
                  <c:v>Menos de 1</c:v>
                </c:pt>
                <c:pt idx="1">
                  <c:v>1     -     4</c:v>
                </c:pt>
                <c:pt idx="2">
                  <c:v>5     -     14</c:v>
                </c:pt>
                <c:pt idx="3">
                  <c:v>15     -     64</c:v>
                </c:pt>
                <c:pt idx="4">
                  <c:v>65 y más</c:v>
                </c:pt>
                <c:pt idx="5">
                  <c:v>IGNORADOS</c:v>
                </c:pt>
              </c:strCache>
            </c:strRef>
          </c:cat>
          <c:val>
            <c:numRef>
              <c:f>'[18]GRAF GRUP ED'!$B$4:$B$9</c:f>
              <c:numCache>
                <c:formatCode>General</c:formatCode>
                <c:ptCount val="6"/>
                <c:pt idx="0">
                  <c:v>1080</c:v>
                </c:pt>
                <c:pt idx="1">
                  <c:v>1294</c:v>
                </c:pt>
                <c:pt idx="2">
                  <c:v>2102</c:v>
                </c:pt>
                <c:pt idx="3">
                  <c:v>18434</c:v>
                </c:pt>
                <c:pt idx="4">
                  <c:v>3354</c:v>
                </c:pt>
                <c:pt idx="5">
                  <c:v>3175</c:v>
                </c:pt>
              </c:numCache>
            </c:numRef>
          </c:val>
        </c:ser>
        <c:gapWidth val="219"/>
        <c:overlap val="-27"/>
        <c:axId val="90465814"/>
        <c:axId val="35190541"/>
      </c:barChart>
      <c:catAx>
        <c:axId val="90465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90541"/>
        <c:crossesAt val="0"/>
        <c:auto val="1"/>
        <c:lblAlgn val="ctr"/>
        <c:lblOffset val="100"/>
        <c:noMultiLvlLbl val="0"/>
      </c:catAx>
      <c:valAx>
        <c:axId val="35190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65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2
EJÉRCITO DE  REPÚBLICA DOMINICANA
RELACIÓN DE FALLECIMIENTOs
DE MIEMBROS retirados DEL ERD
POR rangO
OCTUBRE-DICIEMBRE 2024</a:t>
            </a:r>
          </a:p>
        </c:rich>
      </c:tx>
      <c:layout>
        <c:manualLayout>
          <c:xMode val="edge"/>
          <c:yMode val="edge"/>
          <c:x val="0.265441630636195"/>
          <c:y val="0.0268441962847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91476219889"/>
          <c:y val="0.321378717921185"/>
          <c:w val="0.951358863495985"/>
          <c:h val="0.678621282078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FALL'!$L$3:$L$4</c:f>
              <c:strCache>
                <c:ptCount val="2"/>
                <c:pt idx="0">
                  <c:v>MAYOR GRAL.</c:v>
                </c:pt>
                <c:pt idx="1">
                  <c:v>CAPITAN</c:v>
                </c:pt>
              </c:strCache>
            </c:strRef>
          </c:cat>
          <c:val>
            <c:numRef>
              <c:f>'[1]GRAF FALL'!$M$3:$M$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219"/>
        <c:overlap val="-27"/>
        <c:axId val="54750964"/>
        <c:axId val="93982211"/>
      </c:barChart>
      <c:catAx>
        <c:axId val="54750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82211"/>
        <c:crossesAt val="0"/>
        <c:auto val="1"/>
        <c:lblAlgn val="ctr"/>
        <c:lblOffset val="100"/>
        <c:noMultiLvlLbl val="0"/>
      </c:catAx>
      <c:valAx>
        <c:axId val="93982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50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2
HOSPITAL CENTRAL DE LAS FUERZAS ARMADAS
MUJERES PARTURIENTAS
POR GRUPOS DE EDAD
OCTUBRE-DICIEMBRE  2024</a:t>
            </a:r>
          </a:p>
        </c:rich>
      </c:tx>
      <c:layout>
        <c:manualLayout>
          <c:xMode val="edge"/>
          <c:yMode val="edge"/>
          <c:x val="0.208401305057096"/>
          <c:y val="0.0402889691580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16639477977"/>
          <c:y val="0.34231731036399"/>
          <c:w val="0.93586867862969"/>
          <c:h val="0.657682689636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GRUP ED'!$I$4:$I$8</c:f>
              <c:strCache>
                <c:ptCount val="5"/>
                <c:pt idx="0">
                  <c:v>15      -     19</c:v>
                </c:pt>
                <c:pt idx="1">
                  <c:v>20      -     24</c:v>
                </c:pt>
                <c:pt idx="2">
                  <c:v>25      -     29</c:v>
                </c:pt>
                <c:pt idx="3">
                  <c:v>30      -     34</c:v>
                </c:pt>
                <c:pt idx="4">
                  <c:v>35 y más</c:v>
                </c:pt>
              </c:strCache>
            </c:strRef>
          </c:cat>
          <c:val>
            <c:numRef>
              <c:f>'[18]GRAF GRUP ED'!$J$4:$J$8</c:f>
              <c:numCache>
                <c:formatCode>General</c:formatCode>
                <c:ptCount val="5"/>
                <c:pt idx="0">
                  <c:v>14</c:v>
                </c:pt>
                <c:pt idx="1">
                  <c:v>33</c:v>
                </c:pt>
                <c:pt idx="2">
                  <c:v>16</c:v>
                </c:pt>
                <c:pt idx="3">
                  <c:v>16</c:v>
                </c:pt>
                <c:pt idx="4">
                  <c:v>14</c:v>
                </c:pt>
              </c:numCache>
            </c:numRef>
          </c:val>
        </c:ser>
        <c:gapWidth val="219"/>
        <c:overlap val="-27"/>
        <c:axId val="47835105"/>
        <c:axId val="34085766"/>
      </c:barChart>
      <c:catAx>
        <c:axId val="47835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85766"/>
        <c:crossesAt val="0"/>
        <c:auto val="1"/>
        <c:lblAlgn val="ctr"/>
        <c:lblOffset val="100"/>
        <c:noMultiLvlLbl val="0"/>
      </c:catAx>
      <c:valAx>
        <c:axId val="34085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35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HOSPITAL CENTRAL DE LAS FUERZAS ARMADAS
DEFUNCIONES OCURRIDAS
POR GRUPOS DE EDAD
OCTUBRE-DICIEMBRE 2024</a:t>
            </a:r>
          </a:p>
        </c:rich>
      </c:tx>
      <c:layout>
        <c:manualLayout>
          <c:xMode val="edge"/>
          <c:yMode val="edge"/>
          <c:x val="0.221149739472111"/>
          <c:y val="0.037196507594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340736311608"/>
          <c:y val="0.295778016983614"/>
          <c:w val="0.94917570684206"/>
          <c:h val="0.704221983016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GRUP ED'!$O$4:$O$6</c:f>
              <c:strCache>
                <c:ptCount val="3"/>
                <c:pt idx="0">
                  <c:v>Menos de 1</c:v>
                </c:pt>
                <c:pt idx="1">
                  <c:v>15    -    64</c:v>
                </c:pt>
                <c:pt idx="2">
                  <c:v>65 y más</c:v>
                </c:pt>
              </c:strCache>
            </c:strRef>
          </c:cat>
          <c:val>
            <c:numRef>
              <c:f>'[18]GRAF GRUP ED'!$P$4:$P$6</c:f>
              <c:numCache>
                <c:formatCode>General</c:formatCode>
                <c:ptCount val="3"/>
                <c:pt idx="0">
                  <c:v>2</c:v>
                </c:pt>
                <c:pt idx="1">
                  <c:v>12</c:v>
                </c:pt>
                <c:pt idx="2">
                  <c:v>46</c:v>
                </c:pt>
              </c:numCache>
            </c:numRef>
          </c:val>
        </c:ser>
        <c:gapWidth val="219"/>
        <c:overlap val="-27"/>
        <c:axId val="83029678"/>
        <c:axId val="88230311"/>
      </c:barChart>
      <c:catAx>
        <c:axId val="83029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30311"/>
        <c:crossesAt val="0"/>
        <c:auto val="1"/>
        <c:lblAlgn val="ctr"/>
        <c:lblOffset val="100"/>
        <c:noMultiLvlLbl val="0"/>
      </c:catAx>
      <c:valAx>
        <c:axId val="88230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296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HOSPITAL CENTRAL DE LAS FUERZAS ARMADAS
ACTIVIDADES DEL ÁREA DE PEDIATRICA 
POR TIPO
OCTUBRE-DICIEMBRE 2024</a:t>
            </a:r>
          </a:p>
        </c:rich>
      </c:tx>
      <c:layout>
        <c:manualLayout>
          <c:xMode val="edge"/>
          <c:yMode val="edge"/>
          <c:x val="0.226317875544986"/>
          <c:y val="0.0409078912641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09052520453946"/>
          <c:w val="0.999603646452636"/>
          <c:h val="0.690947479546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PEDIA'!$A$1:$A$9</c:f>
              <c:strCache>
                <c:ptCount val="9"/>
                <c:pt idx="0">
                  <c:v>CIRUGIAS. PEDIATRICAS</c:v>
                </c:pt>
                <c:pt idx="1">
                  <c:v>CONSULTAS PEDIATRICAS</c:v>
                </c:pt>
                <c:pt idx="2">
                  <c:v>DEFUNCIONES PEDIATRICAS</c:v>
                </c:pt>
                <c:pt idx="3">
                  <c:v>DEFUNCIONES PERINATO</c:v>
                </c:pt>
                <c:pt idx="4">
                  <c:v>EGRESOS DE PEDIATRIA</c:v>
                </c:pt>
                <c:pt idx="5">
                  <c:v>EMERGENCIAS PEDIATRICAS</c:v>
                </c:pt>
                <c:pt idx="6">
                  <c:v>INGRESOS DE PEDIATRIA</c:v>
                </c:pt>
                <c:pt idx="7">
                  <c:v>INGRESOS DE PERINATOLOGIA</c:v>
                </c:pt>
                <c:pt idx="8">
                  <c:v>NACIMIENTOS DE PERINATOS</c:v>
                </c:pt>
              </c:strCache>
            </c:strRef>
          </c:cat>
          <c:val>
            <c:numRef>
              <c:f>'[18]GRAF PEDIA'!$B$1:$B$9</c:f>
              <c:numCache>
                <c:formatCode>General</c:formatCode>
                <c:ptCount val="9"/>
                <c:pt idx="0">
                  <c:v>9</c:v>
                </c:pt>
                <c:pt idx="1">
                  <c:v>2484</c:v>
                </c:pt>
                <c:pt idx="2">
                  <c:v>0</c:v>
                </c:pt>
                <c:pt idx="3">
                  <c:v>2</c:v>
                </c:pt>
                <c:pt idx="4">
                  <c:v>126</c:v>
                </c:pt>
                <c:pt idx="5">
                  <c:v>1155</c:v>
                </c:pt>
                <c:pt idx="6">
                  <c:v>149</c:v>
                </c:pt>
                <c:pt idx="7">
                  <c:v>31</c:v>
                </c:pt>
                <c:pt idx="8">
                  <c:v>93</c:v>
                </c:pt>
              </c:numCache>
            </c:numRef>
          </c:val>
        </c:ser>
        <c:gapWidth val="219"/>
        <c:overlap val="-27"/>
        <c:axId val="47704255"/>
        <c:axId val="26392330"/>
      </c:barChart>
      <c:catAx>
        <c:axId val="47704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92330"/>
        <c:crossesAt val="0"/>
        <c:auto val="1"/>
        <c:lblAlgn val="ctr"/>
        <c:lblOffset val="100"/>
        <c:noMultiLvlLbl val="0"/>
      </c:catAx>
      <c:valAx>
        <c:axId val="263923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04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HOSPITAL CENTRAL DE LAS FUERZAS ARMADAS
ACTIVIDADES DEL ÁREA DE LABORATORIO CLÍNICO
OCTUBRE-DICIEMBRE 2024</a:t>
            </a:r>
          </a:p>
        </c:rich>
      </c:tx>
      <c:layout>
        <c:manualLayout>
          <c:xMode val="edge"/>
          <c:yMode val="edge"/>
          <c:x val="0.317257935449453"/>
          <c:y val="0.031260854463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8898372899"/>
          <c:y val="0.241403265022577"/>
          <c:w val="0.971832488663644"/>
          <c:h val="0.758596734977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LAB'!$A$3:$A$13</c:f>
              <c:strCache>
                <c:ptCount val="11"/>
                <c:pt idx="0">
                  <c:v>  BACTERIOLOGIA</c:v>
                </c:pt>
                <c:pt idx="1">
                  <c:v>  BANCO DE SANGRE</c:v>
                </c:pt>
                <c:pt idx="2">
                  <c:v>  ELECTROLITICOS SERICOS Y GASES ARTERIALES</c:v>
                </c:pt>
                <c:pt idx="3">
                  <c:v>  HEMATOLOGIA</c:v>
                </c:pt>
                <c:pt idx="4">
                  <c:v>  PARASITOLOGIA</c:v>
                </c:pt>
                <c:pt idx="5">
                  <c:v>  QUIMICA</c:v>
                </c:pt>
                <c:pt idx="6">
                  <c:v>  SEROLOGIA</c:v>
                </c:pt>
                <c:pt idx="7">
                  <c:v>  URIANALISIS</c:v>
                </c:pt>
                <c:pt idx="8">
                  <c:v>  VIROLOGIA</c:v>
                </c:pt>
                <c:pt idx="9">
                  <c:v>COAGULACION</c:v>
                </c:pt>
                <c:pt idx="10">
                  <c:v>PRUEBAS ESPECIALES </c:v>
                </c:pt>
              </c:strCache>
            </c:strRef>
          </c:cat>
          <c:val>
            <c:numRef>
              <c:f>'[18]GRAF LAB'!$B$3:$B$13</c:f>
              <c:numCache>
                <c:formatCode>General</c:formatCode>
                <c:ptCount val="11"/>
                <c:pt idx="0">
                  <c:v>1229</c:v>
                </c:pt>
                <c:pt idx="1">
                  <c:v>1766</c:v>
                </c:pt>
                <c:pt idx="2">
                  <c:v>1131</c:v>
                </c:pt>
                <c:pt idx="3">
                  <c:v>11355</c:v>
                </c:pt>
                <c:pt idx="4">
                  <c:v>1288</c:v>
                </c:pt>
                <c:pt idx="5">
                  <c:v>42590</c:v>
                </c:pt>
                <c:pt idx="6">
                  <c:v>2365</c:v>
                </c:pt>
                <c:pt idx="7">
                  <c:v>2776</c:v>
                </c:pt>
                <c:pt idx="8">
                  <c:v>4131</c:v>
                </c:pt>
                <c:pt idx="9">
                  <c:v>3030</c:v>
                </c:pt>
                <c:pt idx="10">
                  <c:v>2257</c:v>
                </c:pt>
              </c:numCache>
            </c:numRef>
          </c:val>
        </c:ser>
        <c:gapWidth val="219"/>
        <c:overlap val="-27"/>
        <c:axId val="36357682"/>
        <c:axId val="46860084"/>
      </c:barChart>
      <c:catAx>
        <c:axId val="36357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60084"/>
        <c:crossesAt val="0"/>
        <c:auto val="1"/>
        <c:lblAlgn val="ctr"/>
        <c:lblOffset val="100"/>
        <c:noMultiLvlLbl val="0"/>
      </c:catAx>
      <c:valAx>
        <c:axId val="46860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57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HOSPITAL CENTRAL DE LAS FUERZAS ARMADAS
ACTIVIDADES DEL ÁREA DE VACUNACIÓN
POR TIPO
OCTUBRE-DICIEMBRE 2024</a:t>
            </a:r>
          </a:p>
        </c:rich>
      </c:tx>
      <c:layout>
        <c:manualLayout>
          <c:xMode val="edge"/>
          <c:yMode val="edge"/>
          <c:x val="0.265264586160109"/>
          <c:y val="0.04520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63907734057"/>
          <c:y val="0.37093023255814"/>
          <c:w val="0.97123473541384"/>
          <c:h val="0.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ARF VAC'!$A$3:$A$16</c:f>
              <c:strCache>
                <c:ptCount val="14"/>
                <c:pt idx="0">
                  <c:v>PENTAVALENTE</c:v>
                </c:pt>
                <c:pt idx="1">
                  <c:v>TDAP</c:v>
                </c:pt>
                <c:pt idx="2">
                  <c:v>VPH</c:v>
                </c:pt>
                <c:pt idx="3">
                  <c:v>BCG</c:v>
                </c:pt>
                <c:pt idx="4">
                  <c:v>DPT</c:v>
                </c:pt>
                <c:pt idx="5">
                  <c:v>SRP</c:v>
                </c:pt>
                <c:pt idx="6">
                  <c:v>SR</c:v>
                </c:pt>
                <c:pt idx="7">
                  <c:v>HEPATITIS B</c:v>
                </c:pt>
                <c:pt idx="8">
                  <c:v>POLIO IPV</c:v>
                </c:pt>
                <c:pt idx="9">
                  <c:v>POLIO OPV</c:v>
                </c:pt>
                <c:pt idx="10">
                  <c:v>DT</c:v>
                </c:pt>
                <c:pt idx="11">
                  <c:v>NEUMOCOCO</c:v>
                </c:pt>
                <c:pt idx="12">
                  <c:v>ROTAVIRUS</c:v>
                </c:pt>
                <c:pt idx="13">
                  <c:v>INFLUENZA</c:v>
                </c:pt>
              </c:strCache>
            </c:strRef>
          </c:cat>
          <c:val>
            <c:numRef>
              <c:f>'[18]GARF VAC'!$B$3:$B$16</c:f>
              <c:numCache>
                <c:formatCode>General</c:formatCode>
                <c:ptCount val="14"/>
                <c:pt idx="0">
                  <c:v>125</c:v>
                </c:pt>
                <c:pt idx="1">
                  <c:v>49</c:v>
                </c:pt>
                <c:pt idx="2">
                  <c:v>11</c:v>
                </c:pt>
                <c:pt idx="3">
                  <c:v>58</c:v>
                </c:pt>
                <c:pt idx="4">
                  <c:v>57</c:v>
                </c:pt>
                <c:pt idx="5">
                  <c:v>69</c:v>
                </c:pt>
                <c:pt idx="6">
                  <c:v>18</c:v>
                </c:pt>
                <c:pt idx="7">
                  <c:v>120</c:v>
                </c:pt>
                <c:pt idx="8">
                  <c:v>115</c:v>
                </c:pt>
                <c:pt idx="9">
                  <c:v>57</c:v>
                </c:pt>
                <c:pt idx="10">
                  <c:v>141</c:v>
                </c:pt>
                <c:pt idx="11">
                  <c:v>141</c:v>
                </c:pt>
                <c:pt idx="12">
                  <c:v>102</c:v>
                </c:pt>
                <c:pt idx="13">
                  <c:v>15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ARF VAC'!$A$3:$A$16</c:f>
              <c:strCache>
                <c:ptCount val="14"/>
                <c:pt idx="0">
                  <c:v>PENTAVALENTE</c:v>
                </c:pt>
                <c:pt idx="1">
                  <c:v>TDAP</c:v>
                </c:pt>
                <c:pt idx="2">
                  <c:v>VPH</c:v>
                </c:pt>
                <c:pt idx="3">
                  <c:v>BCG</c:v>
                </c:pt>
                <c:pt idx="4">
                  <c:v>DPT</c:v>
                </c:pt>
                <c:pt idx="5">
                  <c:v>SRP</c:v>
                </c:pt>
                <c:pt idx="6">
                  <c:v>SR</c:v>
                </c:pt>
                <c:pt idx="7">
                  <c:v>HEPATITIS B</c:v>
                </c:pt>
                <c:pt idx="8">
                  <c:v>POLIO IPV</c:v>
                </c:pt>
                <c:pt idx="9">
                  <c:v>POLIO OPV</c:v>
                </c:pt>
                <c:pt idx="10">
                  <c:v>DT</c:v>
                </c:pt>
                <c:pt idx="11">
                  <c:v>NEUMOCOCO</c:v>
                </c:pt>
                <c:pt idx="12">
                  <c:v>ROTAVIRUS</c:v>
                </c:pt>
                <c:pt idx="13">
                  <c:v>INFLUENZA</c:v>
                </c:pt>
              </c:strCache>
            </c:strRef>
          </c:cat>
          <c:val>
            <c:numRef>
              <c:f>'[18]GRAF ETS'!$A$3:$A$12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ARF VAC'!$A$3:$A$16</c:f>
              <c:strCache>
                <c:ptCount val="14"/>
                <c:pt idx="0">
                  <c:v>PENTAVALENTE</c:v>
                </c:pt>
                <c:pt idx="1">
                  <c:v>TDAP</c:v>
                </c:pt>
                <c:pt idx="2">
                  <c:v>VPH</c:v>
                </c:pt>
                <c:pt idx="3">
                  <c:v>BCG</c:v>
                </c:pt>
                <c:pt idx="4">
                  <c:v>DPT</c:v>
                </c:pt>
                <c:pt idx="5">
                  <c:v>SRP</c:v>
                </c:pt>
                <c:pt idx="6">
                  <c:v>SR</c:v>
                </c:pt>
                <c:pt idx="7">
                  <c:v>HEPATITIS B</c:v>
                </c:pt>
                <c:pt idx="8">
                  <c:v>POLIO IPV</c:v>
                </c:pt>
                <c:pt idx="9">
                  <c:v>POLIO OPV</c:v>
                </c:pt>
                <c:pt idx="10">
                  <c:v>DT</c:v>
                </c:pt>
                <c:pt idx="11">
                  <c:v>NEUMOCOCO</c:v>
                </c:pt>
                <c:pt idx="12">
                  <c:v>ROTAVIRUS</c:v>
                </c:pt>
                <c:pt idx="13">
                  <c:v>INFLUENZA</c:v>
                </c:pt>
              </c:strCache>
            </c:strRef>
          </c:cat>
          <c:val>
            <c:numRef>
              <c:f>'[18]GRAF ETS'!$B$3:$B$12</c:f>
              <c:numCache>
                <c:formatCode>General</c:formatCode>
                <c:ptCount val="10"/>
                <c:pt idx="0">
                  <c:v>25</c:v>
                </c:pt>
                <c:pt idx="1">
                  <c:v>727</c:v>
                </c:pt>
                <c:pt idx="2">
                  <c:v>540</c:v>
                </c:pt>
                <c:pt idx="3">
                  <c:v>0</c:v>
                </c:pt>
                <c:pt idx="4">
                  <c:v>1</c:v>
                </c:pt>
                <c:pt idx="5">
                  <c:v>677</c:v>
                </c:pt>
                <c:pt idx="6">
                  <c:v>535</c:v>
                </c:pt>
                <c:pt idx="7">
                  <c:v>1</c:v>
                </c:pt>
                <c:pt idx="8">
                  <c:v>677</c:v>
                </c:pt>
                <c:pt idx="9">
                  <c:v>3183</c:v>
                </c:pt>
              </c:numCache>
            </c:numRef>
          </c:val>
        </c:ser>
        <c:gapWidth val="219"/>
        <c:overlap val="-27"/>
        <c:axId val="16639792"/>
        <c:axId val="72208355"/>
      </c:barChart>
      <c:catAx>
        <c:axId val="16639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08355"/>
        <c:crossesAt val="0"/>
        <c:auto val="1"/>
        <c:lblAlgn val="ctr"/>
        <c:lblOffset val="100"/>
        <c:noMultiLvlLbl val="0"/>
      </c:catAx>
      <c:valAx>
        <c:axId val="72208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39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HOSPITAL CENTRAL DE LAS FUERZAS ARMADAS
CONSULTAS REALIADAS EN EL DEPARTAMENTO DE ETS 
OCTUBRE-DICIEMBRE 2024</a:t>
            </a:r>
          </a:p>
        </c:rich>
      </c:tx>
      <c:layout>
        <c:manualLayout>
          <c:xMode val="edge"/>
          <c:yMode val="edge"/>
          <c:x val="0.205864928909953"/>
          <c:y val="0.042948185092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81241341091715"/>
          <c:w val="1"/>
          <c:h val="0.7187586589082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ETS'!$A$3:$A$11</c:f>
              <c:strCache>
                <c:ptCount val="9"/>
                <c:pt idx="0">
                  <c:v>  NUMERO DE CONSULTAS DE I.T.S.</c:v>
                </c:pt>
                <c:pt idx="1">
                  <c:v>  NUMERO DE CONSULTAS PRE-CONSEJERIA</c:v>
                </c:pt>
                <c:pt idx="2">
                  <c:v>  NUMEROS DE CHARLAS IMPARTIDAS</c:v>
                </c:pt>
                <c:pt idx="3">
                  <c:v>  PACIENTES  MEDICACION  ANTIRRETROVIRAL</c:v>
                </c:pt>
                <c:pt idx="4">
                  <c:v>  PACIENTES INGRESADOS VIH- SIDA</c:v>
                </c:pt>
                <c:pt idx="5">
                  <c:v>  TOTAL  DE PRUEBAS V.I.H.</c:v>
                </c:pt>
                <c:pt idx="6">
                  <c:v>  TOTAL CONSULTA  DE PACIENTES</c:v>
                </c:pt>
                <c:pt idx="7">
                  <c:v>  TOTAL DE PRUEBAS ( V.I.H) POSITIVA</c:v>
                </c:pt>
                <c:pt idx="8">
                  <c:v> CONSULTAS POST CONSEJERIA</c:v>
                </c:pt>
              </c:strCache>
            </c:strRef>
          </c:cat>
          <c:val>
            <c:numRef>
              <c:f>'[18]GRAF ETS'!$B$3:$B$11</c:f>
              <c:numCache>
                <c:formatCode>General</c:formatCode>
                <c:ptCount val="9"/>
                <c:pt idx="0">
                  <c:v>25</c:v>
                </c:pt>
                <c:pt idx="1">
                  <c:v>727</c:v>
                </c:pt>
                <c:pt idx="2">
                  <c:v>540</c:v>
                </c:pt>
                <c:pt idx="3">
                  <c:v>0</c:v>
                </c:pt>
                <c:pt idx="4">
                  <c:v>1</c:v>
                </c:pt>
                <c:pt idx="5">
                  <c:v>677</c:v>
                </c:pt>
                <c:pt idx="6">
                  <c:v>535</c:v>
                </c:pt>
                <c:pt idx="7">
                  <c:v>1</c:v>
                </c:pt>
                <c:pt idx="8">
                  <c:v>677</c:v>
                </c:pt>
              </c:numCache>
            </c:numRef>
          </c:val>
        </c:ser>
        <c:gapWidth val="219"/>
        <c:overlap val="-27"/>
        <c:axId val="94258154"/>
        <c:axId val="12390241"/>
      </c:barChart>
      <c:catAx>
        <c:axId val="94258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90241"/>
        <c:crossesAt val="0"/>
        <c:auto val="1"/>
        <c:lblAlgn val="ctr"/>
        <c:lblOffset val="100"/>
        <c:noMultiLvlLbl val="0"/>
      </c:catAx>
      <c:valAx>
        <c:axId val="12390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581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HOSPITAL CENTRAL DE LAS FUERZAS ARMADAS
PROCEDIMIENTOS REALIZADOS POR EL DEPTO 
DE ODONTOLOGIA POR PARENTESCO
OCTUBRE-DICIEMBRE 2024</a:t>
            </a:r>
          </a:p>
        </c:rich>
      </c:tx>
      <c:layout>
        <c:manualLayout>
          <c:xMode val="edge"/>
          <c:yMode val="edge"/>
          <c:x val="0.219786154012312"/>
          <c:y val="0.0530312781567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65352629874"/>
          <c:y val="0.31522718496589"/>
          <c:w val="0.967059077654174"/>
          <c:h val="0.684772815034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ODON'!$A$3:$A$10</c:f>
              <c:strCache>
                <c:ptCount val="8"/>
                <c:pt idx="0">
                  <c:v>ACION CIVICA / RETIRADOS</c:v>
                </c:pt>
                <c:pt idx="1">
                  <c:v>ALISTADOS</c:v>
                </c:pt>
                <c:pt idx="2">
                  <c:v>ASIMILADOS</c:v>
                </c:pt>
                <c:pt idx="3">
                  <c:v>FAMILIA DE MILITAR </c:v>
                </c:pt>
                <c:pt idx="4">
                  <c:v>IGUALADOS</c:v>
                </c:pt>
                <c:pt idx="5">
                  <c:v>OFICIALES GENERALES</c:v>
                </c:pt>
                <c:pt idx="6">
                  <c:v>OFICIALES SUBALTERNOS</c:v>
                </c:pt>
                <c:pt idx="7">
                  <c:v>OFICIALES SUPERIORES</c:v>
                </c:pt>
              </c:strCache>
            </c:strRef>
          </c:cat>
          <c:val>
            <c:numRef>
              <c:f>'[18]GRAF ODON'!$B$3:$B$10</c:f>
              <c:numCache>
                <c:formatCode>General</c:formatCode>
                <c:ptCount val="8"/>
                <c:pt idx="0">
                  <c:v>227</c:v>
                </c:pt>
                <c:pt idx="1">
                  <c:v>108</c:v>
                </c:pt>
                <c:pt idx="2">
                  <c:v>24</c:v>
                </c:pt>
                <c:pt idx="3">
                  <c:v>242</c:v>
                </c:pt>
                <c:pt idx="4">
                  <c:v>1</c:v>
                </c:pt>
                <c:pt idx="5">
                  <c:v>1</c:v>
                </c:pt>
                <c:pt idx="6">
                  <c:v>77</c:v>
                </c:pt>
                <c:pt idx="7">
                  <c:v>16</c:v>
                </c:pt>
              </c:numCache>
            </c:numRef>
          </c:val>
        </c:ser>
        <c:gapWidth val="219"/>
        <c:overlap val="-27"/>
        <c:axId val="5047864"/>
        <c:axId val="32548945"/>
      </c:barChart>
      <c:catAx>
        <c:axId val="5047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48945"/>
        <c:crossesAt val="0"/>
        <c:auto val="1"/>
        <c:lblAlgn val="ctr"/>
        <c:lblOffset val="100"/>
        <c:noMultiLvlLbl val="0"/>
      </c:catAx>
      <c:valAx>
        <c:axId val="32548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78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ÁFICO NO.1
HOSPITAL CENTRAL DE LAS FUERZAS ARMADAS
PROCEDIMIENTOS REALIZADOS POR EL DEPTO 
DE ODONTOLOGIA 
OCTUBRE-DICIEMBRE 2024</a:t>
            </a:r>
          </a:p>
        </c:rich>
      </c:tx>
      <c:layout>
        <c:manualLayout>
          <c:xMode val="edge"/>
          <c:yMode val="edge"/>
          <c:x val="0.227648030195801"/>
          <c:y val="0.0463349225268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21821184242"/>
          <c:y val="0.369487485101311"/>
          <c:w val="0.950538649052449"/>
          <c:h val="0.630512514898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8]GRAF PROC'!$A$3:$A$8</c:f>
              <c:strCache>
                <c:ptCount val="6"/>
                <c:pt idx="0">
                  <c:v>PROCEDIMIENTOS GENERALES</c:v>
                </c:pt>
                <c:pt idx="1">
                  <c:v>PROCEDIMIENTOS DE ODONTOPEDIATRIA</c:v>
                </c:pt>
                <c:pt idx="2">
                  <c:v>PROCEDIMIENTOS DE ORTODONCIA</c:v>
                </c:pt>
                <c:pt idx="3">
                  <c:v>PROCEDIMIENTOS DE PROTESIS</c:v>
                </c:pt>
                <c:pt idx="4">
                  <c:v>PROCEDIMIENTOS DE MAXILO FACIAL</c:v>
                </c:pt>
                <c:pt idx="5">
                  <c:v>ENDODONCIA</c:v>
                </c:pt>
              </c:strCache>
            </c:strRef>
          </c:cat>
          <c:val>
            <c:numRef>
              <c:f>'[18]GRAF PROC'!$B$3:$B$8</c:f>
              <c:numCache>
                <c:formatCode>General</c:formatCode>
                <c:ptCount val="6"/>
                <c:pt idx="0">
                  <c:v>780</c:v>
                </c:pt>
                <c:pt idx="1">
                  <c:v>106</c:v>
                </c:pt>
                <c:pt idx="2">
                  <c:v>15</c:v>
                </c:pt>
                <c:pt idx="3">
                  <c:v>88</c:v>
                </c:pt>
                <c:pt idx="4">
                  <c:v>181</c:v>
                </c:pt>
                <c:pt idx="5">
                  <c:v>2</c:v>
                </c:pt>
              </c:numCache>
            </c:numRef>
          </c:val>
        </c:ser>
        <c:gapWidth val="219"/>
        <c:overlap val="-27"/>
        <c:axId val="17756257"/>
        <c:axId val="14212351"/>
      </c:barChart>
      <c:catAx>
        <c:axId val="17756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12351"/>
        <c:crossesAt val="0"/>
        <c:auto val="1"/>
        <c:lblAlgn val="ctr"/>
        <c:lblOffset val="100"/>
        <c:noMultiLvlLbl val="0"/>
      </c:catAx>
      <c:valAx>
        <c:axId val="14212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562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000" spc="-1" strike="noStrike">
                <a:solidFill>
                  <a:srgbClr val="333333"/>
                </a:solidFill>
                <a:latin typeface="Calibri"/>
              </a:rPr>
              <a:t>TGRAFICO NO. 2
HOSPITAL MILITAR DR. RAMON DE LARA
RELACION DE EMERGENCIAS 
ATENDIDAS POR CATEGORIA DE ATENCION
JULIO-SEPTIEMBRE  2024</a:t>
            </a:r>
          </a:p>
        </c:rich>
      </c:tx>
      <c:layout>
        <c:manualLayout>
          <c:xMode val="edge"/>
          <c:yMode val="edge"/>
          <c:x val="0.251430362881104"/>
          <c:y val="0.045767933108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342660083079"/>
          <c:y val="0.364676543934282"/>
          <c:w val="0.950623089583823"/>
          <c:h val="0.6353234560657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EMER'!$A$3:$A$6</c:f>
              <c:strCache>
                <c:ptCount val="4"/>
                <c:pt idx="0">
                  <c:v>CIRUGIA</c:v>
                </c:pt>
                <c:pt idx="1">
                  <c:v>GINECOBSTETRICIA</c:v>
                </c:pt>
                <c:pt idx="2">
                  <c:v>MEDICINA INTERNA</c:v>
                </c:pt>
                <c:pt idx="3">
                  <c:v>PEDIATRIA</c:v>
                </c:pt>
              </c:strCache>
            </c:strRef>
          </c:cat>
          <c:val>
            <c:numRef>
              <c:f>'[19]GRAF EMER'!$B$3:$B$6</c:f>
              <c:numCache>
                <c:formatCode>General</c:formatCode>
                <c:ptCount val="4"/>
                <c:pt idx="0">
                  <c:v>2910</c:v>
                </c:pt>
                <c:pt idx="1">
                  <c:v>2301</c:v>
                </c:pt>
                <c:pt idx="2">
                  <c:v>7357</c:v>
                </c:pt>
                <c:pt idx="3">
                  <c:v>4995</c:v>
                </c:pt>
              </c:numCache>
            </c:numRef>
          </c:val>
        </c:ser>
        <c:gapWidth val="219"/>
        <c:overlap val="-27"/>
        <c:axId val="65470909"/>
        <c:axId val="47541152"/>
      </c:barChart>
      <c:catAx>
        <c:axId val="65470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41152"/>
        <c:crossesAt val="0"/>
        <c:auto val="1"/>
        <c:lblAlgn val="ctr"/>
        <c:lblOffset val="100"/>
        <c:noMultiLvlLbl val="0"/>
      </c:catAx>
      <c:valAx>
        <c:axId val="475411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70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000" spc="-1" strike="noStrike">
                <a:solidFill>
                  <a:srgbClr val="333333"/>
                </a:solidFill>
                <a:latin typeface="Calibri"/>
              </a:rPr>
              <a:t>GRAFICO NO. 1
HOSPITAL MILITAR DR. RAMON DE LARA
RELACIÓN DE CONSULTAS 
REALIZADAS 
OCTUBRE-DICIEMBRE 2024</a:t>
            </a:r>
          </a:p>
        </c:rich>
      </c:tx>
      <c:layout>
        <c:manualLayout>
          <c:xMode val="edge"/>
          <c:yMode val="edge"/>
          <c:x val="0.251106990122242"/>
          <c:y val="0.0164031231546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771143625746"/>
          <c:w val="0.993982515232941"/>
          <c:h val="0.832228856374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76a7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6570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29ac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d737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fc97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83b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6fbdd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9ab6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a679c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3b38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e9d4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664f8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58ea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3740b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9be9e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de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2c2c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9]GRAF CONS'!$A$3:$A$35</c:f>
              <c:strCache>
                <c:ptCount val="33"/>
                <c:pt idx="0">
                  <c:v>CARDIOLOGIA</c:v>
                </c:pt>
                <c:pt idx="1">
                  <c:v>CHEQUEO NIÑOS SANOS</c:v>
                </c:pt>
                <c:pt idx="2">
                  <c:v>CIRUGIA GENERAL</c:v>
                </c:pt>
                <c:pt idx="3">
                  <c:v>CIRUGIA PEDIATRICA</c:v>
                </c:pt>
                <c:pt idx="4">
                  <c:v>CIRUGIA TORAXICA</c:v>
                </c:pt>
                <c:pt idx="5">
                  <c:v>CIRUGIA VASCULAR</c:v>
                </c:pt>
                <c:pt idx="6">
                  <c:v>DERMATOLOGIA</c:v>
                </c:pt>
                <c:pt idx="7">
                  <c:v>DIABETOLOGIA</c:v>
                </c:pt>
                <c:pt idx="8">
                  <c:v>ENDOCRINOLOGIA</c:v>
                </c:pt>
                <c:pt idx="9">
                  <c:v>FISIATRIA</c:v>
                </c:pt>
                <c:pt idx="10">
                  <c:v>GASTROENTEROLOGIA</c:v>
                </c:pt>
                <c:pt idx="11">
                  <c:v>GERIATRIA</c:v>
                </c:pt>
                <c:pt idx="12">
                  <c:v>GINECOLOGIA</c:v>
                </c:pt>
                <c:pt idx="13">
                  <c:v>HEMATOLOGIA</c:v>
                </c:pt>
                <c:pt idx="14">
                  <c:v>MEDICINA FAMILIAR</c:v>
                </c:pt>
                <c:pt idx="15">
                  <c:v>MEDICINA GENERAL</c:v>
                </c:pt>
                <c:pt idx="16">
                  <c:v>MEDICINA INTERNA</c:v>
                </c:pt>
                <c:pt idx="17">
                  <c:v>NEFROLOGIA</c:v>
                </c:pt>
                <c:pt idx="18">
                  <c:v>NEUMOLOGIA</c:v>
                </c:pt>
                <c:pt idx="19">
                  <c:v>NEUMOLOGIA PEDIATRICA</c:v>
                </c:pt>
                <c:pt idx="20">
                  <c:v>NEUROCIRUGIA</c:v>
                </c:pt>
                <c:pt idx="21">
                  <c:v>NEUROLOGIA</c:v>
                </c:pt>
                <c:pt idx="22">
                  <c:v>NUTRICION</c:v>
                </c:pt>
                <c:pt idx="23">
                  <c:v>OBSTETRICIA</c:v>
                </c:pt>
                <c:pt idx="24">
                  <c:v>ODONTOLOGIA</c:v>
                </c:pt>
                <c:pt idx="25">
                  <c:v>OFTALMOLOGIA</c:v>
                </c:pt>
                <c:pt idx="26">
                  <c:v>ORTOPEDIA</c:v>
                </c:pt>
                <c:pt idx="27">
                  <c:v>OTORRINO</c:v>
                </c:pt>
                <c:pt idx="28">
                  <c:v>PEDIATRIA</c:v>
                </c:pt>
                <c:pt idx="29">
                  <c:v>PSICOLOGIA</c:v>
                </c:pt>
                <c:pt idx="30">
                  <c:v>PSIQUIATRIA</c:v>
                </c:pt>
                <c:pt idx="31">
                  <c:v>UROLOGIA</c:v>
                </c:pt>
                <c:pt idx="32">
                  <c:v>INFECTOLOGIA</c:v>
                </c:pt>
              </c:strCache>
            </c:strRef>
          </c:cat>
          <c:val>
            <c:numRef>
              <c:f>'[19]GRAF CONS'!$B$3:$B$35</c:f>
              <c:numCache>
                <c:formatCode>General</c:formatCode>
                <c:ptCount val="33"/>
                <c:pt idx="0">
                  <c:v>1577</c:v>
                </c:pt>
                <c:pt idx="1">
                  <c:v>117</c:v>
                </c:pt>
                <c:pt idx="2">
                  <c:v>1849</c:v>
                </c:pt>
                <c:pt idx="3">
                  <c:v>168</c:v>
                </c:pt>
                <c:pt idx="4">
                  <c:v>179</c:v>
                </c:pt>
                <c:pt idx="5">
                  <c:v>898</c:v>
                </c:pt>
                <c:pt idx="6">
                  <c:v>1093</c:v>
                </c:pt>
                <c:pt idx="7">
                  <c:v>450</c:v>
                </c:pt>
                <c:pt idx="8">
                  <c:v>1112</c:v>
                </c:pt>
                <c:pt idx="9">
                  <c:v>2259</c:v>
                </c:pt>
                <c:pt idx="10">
                  <c:v>902</c:v>
                </c:pt>
                <c:pt idx="11">
                  <c:v>224</c:v>
                </c:pt>
                <c:pt idx="12">
                  <c:v>1576</c:v>
                </c:pt>
                <c:pt idx="13">
                  <c:v>353</c:v>
                </c:pt>
                <c:pt idx="14">
                  <c:v>1097</c:v>
                </c:pt>
                <c:pt idx="15">
                  <c:v>765</c:v>
                </c:pt>
                <c:pt idx="16">
                  <c:v>2755</c:v>
                </c:pt>
                <c:pt idx="17">
                  <c:v>436</c:v>
                </c:pt>
                <c:pt idx="18">
                  <c:v>485</c:v>
                </c:pt>
                <c:pt idx="19">
                  <c:v>587</c:v>
                </c:pt>
                <c:pt idx="20">
                  <c:v>636</c:v>
                </c:pt>
                <c:pt idx="21">
                  <c:v>599</c:v>
                </c:pt>
                <c:pt idx="22">
                  <c:v>319</c:v>
                </c:pt>
                <c:pt idx="23">
                  <c:v>984</c:v>
                </c:pt>
                <c:pt idx="24">
                  <c:v>4409</c:v>
                </c:pt>
                <c:pt idx="25">
                  <c:v>1269</c:v>
                </c:pt>
                <c:pt idx="26">
                  <c:v>1598</c:v>
                </c:pt>
                <c:pt idx="27">
                  <c:v>537</c:v>
                </c:pt>
                <c:pt idx="28">
                  <c:v>2649</c:v>
                </c:pt>
                <c:pt idx="29">
                  <c:v>1677</c:v>
                </c:pt>
                <c:pt idx="30">
                  <c:v>434</c:v>
                </c:pt>
                <c:pt idx="31">
                  <c:v>521</c:v>
                </c:pt>
                <c:pt idx="32">
                  <c:v>990</c:v>
                </c:pt>
              </c:numCache>
            </c:numRef>
          </c:val>
        </c:ser>
        <c:gapWidth val="219"/>
        <c:overlap val="-27"/>
        <c:axId val="54028367"/>
        <c:axId val="47724376"/>
      </c:barChart>
      <c:catAx>
        <c:axId val="540283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24376"/>
        <c:crossesAt val="0"/>
        <c:auto val="1"/>
        <c:lblAlgn val="ctr"/>
        <c:lblOffset val="100"/>
        <c:noMultiLvlLbl val="0"/>
      </c:catAx>
      <c:valAx>
        <c:axId val="47724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283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5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" Target="../charts/chart5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<Relationship Id="rId8" Type="http://schemas.openxmlformats.org/officeDocument/2006/relationships/chart" Target="../charts/chart58.xml"/><Relationship Id="rId9" Type="http://schemas.openxmlformats.org/officeDocument/2006/relationships/chart" Target="../charts/chart59.xml"/><Relationship Id="rId10" Type="http://schemas.openxmlformats.org/officeDocument/2006/relationships/chart" Target="../charts/chart60.xml"/><Relationship Id="rId11" Type="http://schemas.openxmlformats.org/officeDocument/2006/relationships/chart" Target="../charts/chart6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wmf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<Relationship Id="rId11" Type="http://schemas.openxmlformats.org/officeDocument/2006/relationships/chart" Target="../charts/chart7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chart" Target="../charts/chart71.xml"/><Relationship Id="rId3" Type="http://schemas.openxmlformats.org/officeDocument/2006/relationships/chart" Target="../charts/chart7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chart" Target="../charts/chart76.xml"/><Relationship Id="rId3" Type="http://schemas.openxmlformats.org/officeDocument/2006/relationships/chart" Target="../charts/chart77.xml"/><Relationship Id="rId4" Type="http://schemas.openxmlformats.org/officeDocument/2006/relationships/chart" Target="../charts/chart78.xml"/><Relationship Id="rId5" Type="http://schemas.openxmlformats.org/officeDocument/2006/relationships/chart" Target="../charts/chart79.xml"/><Relationship Id="rId6" Type="http://schemas.openxmlformats.org/officeDocument/2006/relationships/chart" Target="../charts/chart80.xml"/><Relationship Id="rId7" Type="http://schemas.openxmlformats.org/officeDocument/2006/relationships/chart" Target="../charts/chart81.xml"/><Relationship Id="rId8" Type="http://schemas.openxmlformats.org/officeDocument/2006/relationships/chart" Target="../charts/chart8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chart" Target="../charts/chart83.xml"/><Relationship Id="rId3" Type="http://schemas.openxmlformats.org/officeDocument/2006/relationships/chart" Target="../charts/chart84.xml"/><Relationship Id="rId4" Type="http://schemas.openxmlformats.org/officeDocument/2006/relationships/chart" Target="../charts/chart85.xml"/><Relationship Id="rId5" Type="http://schemas.openxmlformats.org/officeDocument/2006/relationships/chart" Target="../charts/chart86.xml"/><Relationship Id="rId6" Type="http://schemas.openxmlformats.org/officeDocument/2006/relationships/chart" Target="../charts/chart87.xml"/><Relationship Id="rId7" Type="http://schemas.openxmlformats.org/officeDocument/2006/relationships/chart" Target="../charts/chart88.xml"/><Relationship Id="rId8" Type="http://schemas.openxmlformats.org/officeDocument/2006/relationships/chart" Target="../charts/chart89.xml"/><Relationship Id="rId9" Type="http://schemas.openxmlformats.org/officeDocument/2006/relationships/chart" Target="../charts/chart90.xml"/><Relationship Id="rId10" Type="http://schemas.openxmlformats.org/officeDocument/2006/relationships/chart" Target="../charts/chart91.xml"/><Relationship Id="rId11" Type="http://schemas.openxmlformats.org/officeDocument/2006/relationships/chart" Target="../charts/chart92.xml"/><Relationship Id="rId12" Type="http://schemas.openxmlformats.org/officeDocument/2006/relationships/chart" Target="../charts/chart93.xml"/><Relationship Id="rId13" Type="http://schemas.openxmlformats.org/officeDocument/2006/relationships/chart" Target="../charts/chart94.xml"/><Relationship Id="rId14" Type="http://schemas.openxmlformats.org/officeDocument/2006/relationships/chart" Target="../charts/chart95.xml"/><Relationship Id="rId15" Type="http://schemas.openxmlformats.org/officeDocument/2006/relationships/chart" Target="../charts/chart96.xml"/><Relationship Id="rId16" Type="http://schemas.openxmlformats.org/officeDocument/2006/relationships/chart" Target="../charts/chart9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<Relationship Id="rId7" Type="http://schemas.openxmlformats.org/officeDocument/2006/relationships/chart" Target="../charts/chart103.xml"/><Relationship Id="rId8" Type="http://schemas.openxmlformats.org/officeDocument/2006/relationships/chart" Target="../charts/chart104.xml"/><Relationship Id="rId9" Type="http://schemas.openxmlformats.org/officeDocument/2006/relationships/chart" Target="../charts/chart105.xml"/><Relationship Id="rId10" Type="http://schemas.openxmlformats.org/officeDocument/2006/relationships/chart" Target="../charts/chart106.xml"/><Relationship Id="rId11" Type="http://schemas.openxmlformats.org/officeDocument/2006/relationships/chart" Target="../charts/chart107.xml"/><Relationship Id="rId12" Type="http://schemas.openxmlformats.org/officeDocument/2006/relationships/chart" Target="../charts/chart108.xml"/><Relationship Id="rId13" Type="http://schemas.openxmlformats.org/officeDocument/2006/relationships/chart" Target="../charts/chart109.xml"/><Relationship Id="rId14" Type="http://schemas.openxmlformats.org/officeDocument/2006/relationships/chart" Target="../charts/chart11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1.xml"/><Relationship Id="rId2" Type="http://schemas.openxmlformats.org/officeDocument/2006/relationships/chart" Target="../charts/chart112.xml"/><Relationship Id="rId3" Type="http://schemas.openxmlformats.org/officeDocument/2006/relationships/chart" Target="../charts/chart113.xml"/><Relationship Id="rId4" Type="http://schemas.openxmlformats.org/officeDocument/2006/relationships/chart" Target="../charts/chart1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2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30600</xdr:rowOff>
    </xdr:from>
    <xdr:to>
      <xdr:col>20</xdr:col>
      <xdr:colOff>63360</xdr:colOff>
      <xdr:row>21</xdr:row>
      <xdr:rowOff>68760</xdr:rowOff>
    </xdr:to>
    <xdr:sp>
      <xdr:nvSpPr>
        <xdr:cNvPr id="0" name="Título 1"/>
        <xdr:cNvSpPr/>
      </xdr:nvSpPr>
      <xdr:spPr>
        <a:xfrm>
          <a:off x="4877280" y="2408040"/>
          <a:ext cx="12696840" cy="1501200"/>
        </a:xfrm>
        <a:prstGeom prst="rect">
          <a:avLst/>
        </a:prstGeom>
        <a:solidFill>
          <a:srgbClr val="548235"/>
        </a:soli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EJERCITO DE REPÚBLICA DOMINICAN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(ERD)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800</xdr:colOff>
      <xdr:row>22</xdr:row>
      <xdr:rowOff>160200</xdr:rowOff>
    </xdr:from>
    <xdr:to>
      <xdr:col>17</xdr:col>
      <xdr:colOff>415440</xdr:colOff>
      <xdr:row>28</xdr:row>
      <xdr:rowOff>68760</xdr:rowOff>
    </xdr:to>
    <xdr:sp>
      <xdr:nvSpPr>
        <xdr:cNvPr id="1" name="Subtítulo 2"/>
        <xdr:cNvSpPr/>
      </xdr:nvSpPr>
      <xdr:spPr>
        <a:xfrm>
          <a:off x="6848280" y="4183560"/>
          <a:ext cx="915372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400</xdr:colOff>
      <xdr:row>1</xdr:row>
      <xdr:rowOff>0</xdr:rowOff>
    </xdr:from>
    <xdr:to>
      <xdr:col>12</xdr:col>
      <xdr:colOff>540360</xdr:colOff>
      <xdr:row>11</xdr:row>
      <xdr:rowOff>122040</xdr:rowOff>
    </xdr:to>
    <xdr:pic>
      <xdr:nvPicPr>
        <xdr:cNvPr id="2" name="Picture 2" descr="https://encrypted-tbn0.gstatic.com/images?q=tbn:ANd9GcQCyEtVIhHqmUG3N6JrsMKKwYkvXqsTbWnjtjOVbMG-cIDbzlElMg"/>
        <xdr:cNvPicPr/>
      </xdr:nvPicPr>
      <xdr:blipFill>
        <a:blip r:embed="rId1"/>
        <a:stretch/>
      </xdr:blipFill>
      <xdr:spPr>
        <a:xfrm>
          <a:off x="10479240" y="182880"/>
          <a:ext cx="2441160" cy="195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7160</xdr:colOff>
      <xdr:row>31</xdr:row>
      <xdr:rowOff>45720</xdr:rowOff>
    </xdr:from>
    <xdr:to>
      <xdr:col>20</xdr:col>
      <xdr:colOff>117720</xdr:colOff>
      <xdr:row>39</xdr:row>
      <xdr:rowOff>167760</xdr:rowOff>
    </xdr:to>
    <xdr:sp>
      <xdr:nvSpPr>
        <xdr:cNvPr id="3" name="Título 1"/>
        <xdr:cNvSpPr/>
      </xdr:nvSpPr>
      <xdr:spPr>
        <a:xfrm>
          <a:off x="5464440" y="5715000"/>
          <a:ext cx="12164040" cy="1585080"/>
        </a:xfrm>
        <a:prstGeom prst="rect">
          <a:avLst/>
        </a:prstGeom>
        <a:solidFill>
          <a:srgbClr val="548235"/>
        </a:solidFill>
        <a:ln w="0">
          <a:noFill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400" spc="-1" strike="noStrike">
              <a:solidFill>
                <a:srgbClr val="ffffff"/>
              </a:solidFill>
              <a:latin typeface="Calibri"/>
            </a:rPr>
            <a:t>RELACIÓN DE PERSONAL 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11</xdr:col>
      <xdr:colOff>587520</xdr:colOff>
      <xdr:row>48</xdr:row>
      <xdr:rowOff>152280</xdr:rowOff>
    </xdr:to>
    <xdr:sp>
      <xdr:nvSpPr>
        <xdr:cNvPr id="4" name="16 Rectángulo"/>
        <xdr:cNvSpPr/>
      </xdr:nvSpPr>
      <xdr:spPr>
        <a:xfrm>
          <a:off x="6801480" y="8412480"/>
          <a:ext cx="552456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RELACIÓN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 LA FUERZA POR RANGO DEL ER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Calibri"/>
            </a:rPr>
            <a:t>JULIO-SEPTIEMBRE 2024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680</xdr:colOff>
      <xdr:row>50</xdr:row>
      <xdr:rowOff>250920</xdr:rowOff>
    </xdr:from>
    <xdr:to>
      <xdr:col>17</xdr:col>
      <xdr:colOff>86760</xdr:colOff>
      <xdr:row>63</xdr:row>
      <xdr:rowOff>99000</xdr:rowOff>
    </xdr:to>
    <xdr:graphicFrame>
      <xdr:nvGraphicFramePr>
        <xdr:cNvPr id="5" name="Gráfico 1"/>
        <xdr:cNvGraphicFramePr/>
      </xdr:nvGraphicFramePr>
      <xdr:xfrm>
        <a:off x="10964520" y="9402480"/>
        <a:ext cx="4708800" cy="2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84920</xdr:colOff>
      <xdr:row>86</xdr:row>
      <xdr:rowOff>37800</xdr:rowOff>
    </xdr:from>
    <xdr:to>
      <xdr:col>10</xdr:col>
      <xdr:colOff>587520</xdr:colOff>
      <xdr:row>102</xdr:row>
      <xdr:rowOff>45720</xdr:rowOff>
    </xdr:to>
    <xdr:graphicFrame>
      <xdr:nvGraphicFramePr>
        <xdr:cNvPr id="6" name="Gráfico 2"/>
        <xdr:cNvGraphicFramePr/>
      </xdr:nvGraphicFramePr>
      <xdr:xfrm>
        <a:off x="6644880" y="16748640"/>
        <a:ext cx="50400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2680</xdr:colOff>
      <xdr:row>118</xdr:row>
      <xdr:rowOff>114120</xdr:rowOff>
    </xdr:from>
    <xdr:to>
      <xdr:col>2</xdr:col>
      <xdr:colOff>641520</xdr:colOff>
      <xdr:row>131</xdr:row>
      <xdr:rowOff>114120</xdr:rowOff>
    </xdr:to>
    <xdr:graphicFrame>
      <xdr:nvGraphicFramePr>
        <xdr:cNvPr id="7" name="Gráfico 3"/>
        <xdr:cNvGraphicFramePr/>
      </xdr:nvGraphicFramePr>
      <xdr:xfrm>
        <a:off x="844200" y="22677120"/>
        <a:ext cx="467460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821880</xdr:colOff>
      <xdr:row>105</xdr:row>
      <xdr:rowOff>53280</xdr:rowOff>
    </xdr:from>
    <xdr:to>
      <xdr:col>16</xdr:col>
      <xdr:colOff>172800</xdr:colOff>
      <xdr:row>129</xdr:row>
      <xdr:rowOff>159840</xdr:rowOff>
    </xdr:to>
    <xdr:graphicFrame>
      <xdr:nvGraphicFramePr>
        <xdr:cNvPr id="8" name="Gráfico 4"/>
        <xdr:cNvGraphicFramePr/>
      </xdr:nvGraphicFramePr>
      <xdr:xfrm>
        <a:off x="9086400" y="20238840"/>
        <a:ext cx="60318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10200</xdr:colOff>
      <xdr:row>157</xdr:row>
      <xdr:rowOff>167760</xdr:rowOff>
    </xdr:from>
    <xdr:to>
      <xdr:col>2</xdr:col>
      <xdr:colOff>391680</xdr:colOff>
      <xdr:row>173</xdr:row>
      <xdr:rowOff>30600</xdr:rowOff>
    </xdr:to>
    <xdr:graphicFrame>
      <xdr:nvGraphicFramePr>
        <xdr:cNvPr id="9" name="Gráfico 5"/>
        <xdr:cNvGraphicFramePr/>
      </xdr:nvGraphicFramePr>
      <xdr:xfrm>
        <a:off x="610200" y="29863080"/>
        <a:ext cx="4658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160</xdr:row>
      <xdr:rowOff>0</xdr:rowOff>
    </xdr:from>
    <xdr:to>
      <xdr:col>12</xdr:col>
      <xdr:colOff>540360</xdr:colOff>
      <xdr:row>174</xdr:row>
      <xdr:rowOff>221040</xdr:rowOff>
    </xdr:to>
    <xdr:graphicFrame>
      <xdr:nvGraphicFramePr>
        <xdr:cNvPr id="10" name="Gráfico 6"/>
        <xdr:cNvGraphicFramePr/>
      </xdr:nvGraphicFramePr>
      <xdr:xfrm>
        <a:off x="8264520" y="30243960"/>
        <a:ext cx="46558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625680</xdr:colOff>
      <xdr:row>180</xdr:row>
      <xdr:rowOff>15120</xdr:rowOff>
    </xdr:from>
    <xdr:to>
      <xdr:col>9</xdr:col>
      <xdr:colOff>344520</xdr:colOff>
      <xdr:row>189</xdr:row>
      <xdr:rowOff>182880</xdr:rowOff>
    </xdr:to>
    <xdr:graphicFrame>
      <xdr:nvGraphicFramePr>
        <xdr:cNvPr id="11" name="Gráfico 10"/>
        <xdr:cNvGraphicFramePr/>
      </xdr:nvGraphicFramePr>
      <xdr:xfrm>
        <a:off x="6144480" y="34511040"/>
        <a:ext cx="4655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20</xdr:row>
      <xdr:rowOff>0</xdr:rowOff>
    </xdr:from>
    <xdr:to>
      <xdr:col>2</xdr:col>
      <xdr:colOff>407160</xdr:colOff>
      <xdr:row>235</xdr:row>
      <xdr:rowOff>22680</xdr:rowOff>
    </xdr:to>
    <xdr:graphicFrame>
      <xdr:nvGraphicFramePr>
        <xdr:cNvPr id="12" name="Gráfico 12"/>
        <xdr:cNvGraphicFramePr/>
      </xdr:nvGraphicFramePr>
      <xdr:xfrm>
        <a:off x="641520" y="43594200"/>
        <a:ext cx="4642920" cy="27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204</xdr:row>
      <xdr:rowOff>0</xdr:rowOff>
    </xdr:from>
    <xdr:to>
      <xdr:col>23</xdr:col>
      <xdr:colOff>172800</xdr:colOff>
      <xdr:row>222</xdr:row>
      <xdr:rowOff>60480</xdr:rowOff>
    </xdr:to>
    <xdr:graphicFrame>
      <xdr:nvGraphicFramePr>
        <xdr:cNvPr id="13" name="Gráfico 13"/>
        <xdr:cNvGraphicFramePr/>
      </xdr:nvGraphicFramePr>
      <xdr:xfrm>
        <a:off x="14945400" y="40668120"/>
        <a:ext cx="46623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236</xdr:row>
      <xdr:rowOff>0</xdr:rowOff>
    </xdr:from>
    <xdr:to>
      <xdr:col>12</xdr:col>
      <xdr:colOff>250920</xdr:colOff>
      <xdr:row>251</xdr:row>
      <xdr:rowOff>167760</xdr:rowOff>
    </xdr:to>
    <xdr:graphicFrame>
      <xdr:nvGraphicFramePr>
        <xdr:cNvPr id="14" name="Gráfico 14"/>
        <xdr:cNvGraphicFramePr/>
      </xdr:nvGraphicFramePr>
      <xdr:xfrm>
        <a:off x="6801480" y="46520280"/>
        <a:ext cx="5829480" cy="29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53600</xdr:colOff>
      <xdr:row>256</xdr:row>
      <xdr:rowOff>99000</xdr:rowOff>
    </xdr:from>
    <xdr:to>
      <xdr:col>11</xdr:col>
      <xdr:colOff>16200</xdr:colOff>
      <xdr:row>269</xdr:row>
      <xdr:rowOff>174960</xdr:rowOff>
    </xdr:to>
    <xdr:graphicFrame>
      <xdr:nvGraphicFramePr>
        <xdr:cNvPr id="15" name="Gráfico 15"/>
        <xdr:cNvGraphicFramePr/>
      </xdr:nvGraphicFramePr>
      <xdr:xfrm>
        <a:off x="6613560" y="50276880"/>
        <a:ext cx="5141160" cy="24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17360</xdr:colOff>
      <xdr:row>271</xdr:row>
      <xdr:rowOff>68400</xdr:rowOff>
    </xdr:from>
    <xdr:to>
      <xdr:col>12</xdr:col>
      <xdr:colOff>149040</xdr:colOff>
      <xdr:row>290</xdr:row>
      <xdr:rowOff>151920</xdr:rowOff>
    </xdr:to>
    <xdr:graphicFrame>
      <xdr:nvGraphicFramePr>
        <xdr:cNvPr id="16" name="Gráfico 17"/>
        <xdr:cNvGraphicFramePr/>
      </xdr:nvGraphicFramePr>
      <xdr:xfrm>
        <a:off x="6277320" y="52989480"/>
        <a:ext cx="625176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40000</xdr:colOff>
      <xdr:row>301</xdr:row>
      <xdr:rowOff>167760</xdr:rowOff>
    </xdr:from>
    <xdr:to>
      <xdr:col>2</xdr:col>
      <xdr:colOff>55440</xdr:colOff>
      <xdr:row>316</xdr:row>
      <xdr:rowOff>151920</xdr:rowOff>
    </xdr:to>
    <xdr:graphicFrame>
      <xdr:nvGraphicFramePr>
        <xdr:cNvPr id="17" name="Gráfico 18"/>
        <xdr:cNvGraphicFramePr/>
      </xdr:nvGraphicFramePr>
      <xdr:xfrm>
        <a:off x="540000" y="58575240"/>
        <a:ext cx="4392720" cy="27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242280</xdr:colOff>
      <xdr:row>294</xdr:row>
      <xdr:rowOff>53280</xdr:rowOff>
    </xdr:from>
    <xdr:to>
      <xdr:col>18</xdr:col>
      <xdr:colOff>422640</xdr:colOff>
      <xdr:row>316</xdr:row>
      <xdr:rowOff>45720</xdr:rowOff>
    </xdr:to>
    <xdr:graphicFrame>
      <xdr:nvGraphicFramePr>
        <xdr:cNvPr id="18" name="Gráfico 26"/>
        <xdr:cNvGraphicFramePr/>
      </xdr:nvGraphicFramePr>
      <xdr:xfrm>
        <a:off x="11339640" y="57180600"/>
        <a:ext cx="5311080" cy="40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080</xdr:colOff>
      <xdr:row>7</xdr:row>
      <xdr:rowOff>122040</xdr:rowOff>
    </xdr:from>
    <xdr:to>
      <xdr:col>10</xdr:col>
      <xdr:colOff>550800</xdr:colOff>
      <xdr:row>11</xdr:row>
      <xdr:rowOff>68760</xdr:rowOff>
    </xdr:to>
    <xdr:sp>
      <xdr:nvSpPr>
        <xdr:cNvPr id="73" name="CuadroTexto 1"/>
        <xdr:cNvSpPr/>
      </xdr:nvSpPr>
      <xdr:spPr>
        <a:xfrm>
          <a:off x="3551400" y="1402200"/>
          <a:ext cx="4727520" cy="67824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SENPA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600</xdr:colOff>
      <xdr:row>11</xdr:row>
      <xdr:rowOff>60840</xdr:rowOff>
    </xdr:from>
    <xdr:to>
      <xdr:col>10</xdr:col>
      <xdr:colOff>647280</xdr:colOff>
      <xdr:row>17</xdr:row>
      <xdr:rowOff>167760</xdr:rowOff>
    </xdr:to>
    <xdr:sp>
      <xdr:nvSpPr>
        <xdr:cNvPr id="74" name="CuadroTexto 1"/>
        <xdr:cNvSpPr/>
      </xdr:nvSpPr>
      <xdr:spPr>
        <a:xfrm>
          <a:off x="3454920" y="2072520"/>
          <a:ext cx="4920480" cy="12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282960</xdr:colOff>
      <xdr:row>6</xdr:row>
      <xdr:rowOff>60840</xdr:rowOff>
    </xdr:to>
    <xdr:pic>
      <xdr:nvPicPr>
        <xdr:cNvPr id="75" name="3 Imagen" descr=""/>
        <xdr:cNvPicPr/>
      </xdr:nvPicPr>
      <xdr:blipFill>
        <a:blip r:embed="rId1"/>
        <a:srcRect l="14333" t="26309" r="13450" b="62536"/>
        <a:stretch/>
      </xdr:blipFill>
      <xdr:spPr>
        <a:xfrm>
          <a:off x="0" y="0"/>
          <a:ext cx="1110204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0</xdr:row>
      <xdr:rowOff>129240</xdr:rowOff>
    </xdr:from>
    <xdr:to>
      <xdr:col>18</xdr:col>
      <xdr:colOff>74520</xdr:colOff>
      <xdr:row>35</xdr:row>
      <xdr:rowOff>91440</xdr:rowOff>
    </xdr:to>
    <xdr:graphicFrame>
      <xdr:nvGraphicFramePr>
        <xdr:cNvPr id="76" name="Gráfico 4"/>
        <xdr:cNvGraphicFramePr/>
      </xdr:nvGraphicFramePr>
      <xdr:xfrm>
        <a:off x="1968840" y="3786840"/>
        <a:ext cx="12016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21</xdr:row>
      <xdr:rowOff>0</xdr:rowOff>
    </xdr:from>
    <xdr:to>
      <xdr:col>28</xdr:col>
      <xdr:colOff>416520</xdr:colOff>
      <xdr:row>33</xdr:row>
      <xdr:rowOff>68760</xdr:rowOff>
    </xdr:to>
    <xdr:graphicFrame>
      <xdr:nvGraphicFramePr>
        <xdr:cNvPr id="77" name="Gráfico 5"/>
        <xdr:cNvGraphicFramePr/>
      </xdr:nvGraphicFramePr>
      <xdr:xfrm>
        <a:off x="17774280" y="3840480"/>
        <a:ext cx="428040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9</xdr:row>
      <xdr:rowOff>122040</xdr:rowOff>
    </xdr:from>
    <xdr:to>
      <xdr:col>8</xdr:col>
      <xdr:colOff>8280</xdr:colOff>
      <xdr:row>13</xdr:row>
      <xdr:rowOff>53640</xdr:rowOff>
    </xdr:to>
    <xdr:sp>
      <xdr:nvSpPr>
        <xdr:cNvPr id="78" name="CuadroTexto 3"/>
        <xdr:cNvSpPr/>
      </xdr:nvSpPr>
      <xdr:spPr>
        <a:xfrm>
          <a:off x="202680" y="1767960"/>
          <a:ext cx="93736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920</xdr:colOff>
      <xdr:row>0</xdr:row>
      <xdr:rowOff>0</xdr:rowOff>
    </xdr:from>
    <xdr:to>
      <xdr:col>5</xdr:col>
      <xdr:colOff>321480</xdr:colOff>
      <xdr:row>3</xdr:row>
      <xdr:rowOff>99360</xdr:rowOff>
    </xdr:to>
    <xdr:pic>
      <xdr:nvPicPr>
        <xdr:cNvPr id="79" name="2 Imagen" descr="Logo SEFA"/>
        <xdr:cNvPicPr/>
      </xdr:nvPicPr>
      <xdr:blipFill>
        <a:blip r:embed="rId1"/>
        <a:stretch/>
      </xdr:blipFill>
      <xdr:spPr>
        <a:xfrm>
          <a:off x="3918960" y="0"/>
          <a:ext cx="2183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8</xdr:col>
      <xdr:colOff>357840</xdr:colOff>
      <xdr:row>9</xdr:row>
      <xdr:rowOff>23040</xdr:rowOff>
    </xdr:to>
    <xdr:sp>
      <xdr:nvSpPr>
        <xdr:cNvPr id="80" name="Título 1"/>
        <xdr:cNvSpPr/>
      </xdr:nvSpPr>
      <xdr:spPr>
        <a:xfrm>
          <a:off x="0" y="922320"/>
          <a:ext cx="9925920" cy="746640"/>
        </a:xfrm>
        <a:prstGeom prst="rect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COMANDO CONJUNTO METROPOLITAN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9</xdr:row>
      <xdr:rowOff>122040</xdr:rowOff>
    </xdr:from>
    <xdr:to>
      <xdr:col>8</xdr:col>
      <xdr:colOff>8280</xdr:colOff>
      <xdr:row>13</xdr:row>
      <xdr:rowOff>53640</xdr:rowOff>
    </xdr:to>
    <xdr:sp>
      <xdr:nvSpPr>
        <xdr:cNvPr id="81" name="CuadroTexto 3"/>
        <xdr:cNvSpPr/>
      </xdr:nvSpPr>
      <xdr:spPr>
        <a:xfrm>
          <a:off x="202680" y="1767960"/>
          <a:ext cx="93736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920</xdr:colOff>
      <xdr:row>0</xdr:row>
      <xdr:rowOff>0</xdr:rowOff>
    </xdr:from>
    <xdr:to>
      <xdr:col>5</xdr:col>
      <xdr:colOff>321480</xdr:colOff>
      <xdr:row>3</xdr:row>
      <xdr:rowOff>99360</xdr:rowOff>
    </xdr:to>
    <xdr:pic>
      <xdr:nvPicPr>
        <xdr:cNvPr id="82" name="2 Imagen" descr="Logo SEFA"/>
        <xdr:cNvPicPr/>
      </xdr:nvPicPr>
      <xdr:blipFill>
        <a:blip r:embed="rId1"/>
        <a:stretch/>
      </xdr:blipFill>
      <xdr:spPr>
        <a:xfrm>
          <a:off x="3918960" y="0"/>
          <a:ext cx="2183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8</xdr:col>
      <xdr:colOff>357840</xdr:colOff>
      <xdr:row>9</xdr:row>
      <xdr:rowOff>23040</xdr:rowOff>
    </xdr:to>
    <xdr:sp>
      <xdr:nvSpPr>
        <xdr:cNvPr id="83" name="Título 1"/>
        <xdr:cNvSpPr/>
      </xdr:nvSpPr>
      <xdr:spPr>
        <a:xfrm>
          <a:off x="0" y="922320"/>
          <a:ext cx="9925920" cy="746640"/>
        </a:xfrm>
        <a:prstGeom prst="rect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COMANDO CONJUNTO NORTE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9</xdr:row>
      <xdr:rowOff>122040</xdr:rowOff>
    </xdr:from>
    <xdr:to>
      <xdr:col>8</xdr:col>
      <xdr:colOff>8280</xdr:colOff>
      <xdr:row>13</xdr:row>
      <xdr:rowOff>53640</xdr:rowOff>
    </xdr:to>
    <xdr:sp>
      <xdr:nvSpPr>
        <xdr:cNvPr id="84" name="CuadroTexto 3"/>
        <xdr:cNvSpPr/>
      </xdr:nvSpPr>
      <xdr:spPr>
        <a:xfrm>
          <a:off x="202680" y="1767960"/>
          <a:ext cx="93736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920</xdr:colOff>
      <xdr:row>0</xdr:row>
      <xdr:rowOff>0</xdr:rowOff>
    </xdr:from>
    <xdr:to>
      <xdr:col>5</xdr:col>
      <xdr:colOff>321480</xdr:colOff>
      <xdr:row>3</xdr:row>
      <xdr:rowOff>99360</xdr:rowOff>
    </xdr:to>
    <xdr:pic>
      <xdr:nvPicPr>
        <xdr:cNvPr id="85" name="2 Imagen" descr="Logo SEFA"/>
        <xdr:cNvPicPr/>
      </xdr:nvPicPr>
      <xdr:blipFill>
        <a:blip r:embed="rId1"/>
        <a:stretch/>
      </xdr:blipFill>
      <xdr:spPr>
        <a:xfrm>
          <a:off x="3918960" y="0"/>
          <a:ext cx="2183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8</xdr:col>
      <xdr:colOff>357840</xdr:colOff>
      <xdr:row>9</xdr:row>
      <xdr:rowOff>23040</xdr:rowOff>
    </xdr:to>
    <xdr:sp>
      <xdr:nvSpPr>
        <xdr:cNvPr id="86" name="Título 1"/>
        <xdr:cNvSpPr/>
      </xdr:nvSpPr>
      <xdr:spPr>
        <a:xfrm>
          <a:off x="0" y="922320"/>
          <a:ext cx="9925920" cy="746640"/>
        </a:xfrm>
        <a:prstGeom prst="rect">
          <a:avLst/>
        </a:prstGeom>
        <a:solidFill>
          <a:srgbClr val="00b0f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COMANDO CONJUNTO ESTE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2720</xdr:colOff>
      <xdr:row>0</xdr:row>
      <xdr:rowOff>0</xdr:rowOff>
    </xdr:from>
    <xdr:to>
      <xdr:col>10</xdr:col>
      <xdr:colOff>342360</xdr:colOff>
      <xdr:row>10</xdr:row>
      <xdr:rowOff>23040</xdr:rowOff>
    </xdr:to>
    <xdr:pic>
      <xdr:nvPicPr>
        <xdr:cNvPr id="87" name="Imagen 1" descr="LOGO PLAN SOCIAL FFAA-definitivo"/>
        <xdr:cNvPicPr/>
      </xdr:nvPicPr>
      <xdr:blipFill>
        <a:blip r:embed="rId1"/>
        <a:stretch/>
      </xdr:blipFill>
      <xdr:spPr>
        <a:xfrm>
          <a:off x="4889520" y="0"/>
          <a:ext cx="3180960" cy="18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4680</xdr:colOff>
      <xdr:row>12</xdr:row>
      <xdr:rowOff>15120</xdr:rowOff>
    </xdr:from>
    <xdr:to>
      <xdr:col>12</xdr:col>
      <xdr:colOff>37800</xdr:colOff>
      <xdr:row>15</xdr:row>
      <xdr:rowOff>114480</xdr:rowOff>
    </xdr:to>
    <xdr:sp>
      <xdr:nvSpPr>
        <xdr:cNvPr id="88" name="Rectángulo 2"/>
        <xdr:cNvSpPr/>
      </xdr:nvSpPr>
      <xdr:spPr>
        <a:xfrm>
          <a:off x="3366000" y="2209680"/>
          <a:ext cx="594540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DIRECCIÓN GENERAL DEL PLAN SOCIAL DE LAS FUERZAS ARMAD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0</xdr:colOff>
      <xdr:row>15</xdr:row>
      <xdr:rowOff>114480</xdr:rowOff>
    </xdr:from>
    <xdr:to>
      <xdr:col>11</xdr:col>
      <xdr:colOff>379800</xdr:colOff>
      <xdr:row>22</xdr:row>
      <xdr:rowOff>30600</xdr:rowOff>
    </xdr:to>
    <xdr:sp>
      <xdr:nvSpPr>
        <xdr:cNvPr id="89" name="CuadroTexto 3"/>
        <xdr:cNvSpPr/>
      </xdr:nvSpPr>
      <xdr:spPr>
        <a:xfrm>
          <a:off x="3796920" y="2857680"/>
          <a:ext cx="5083560" cy="11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4</xdr:col>
      <xdr:colOff>267840</xdr:colOff>
      <xdr:row>57</xdr:row>
      <xdr:rowOff>30600</xdr:rowOff>
    </xdr:to>
    <xdr:graphicFrame>
      <xdr:nvGraphicFramePr>
        <xdr:cNvPr id="90" name="Gráfico 4"/>
        <xdr:cNvGraphicFramePr/>
      </xdr:nvGraphicFramePr>
      <xdr:xfrm>
        <a:off x="0" y="4389120"/>
        <a:ext cx="11086920" cy="60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9</xdr:row>
      <xdr:rowOff>122040</xdr:rowOff>
    </xdr:from>
    <xdr:to>
      <xdr:col>8</xdr:col>
      <xdr:colOff>8280</xdr:colOff>
      <xdr:row>13</xdr:row>
      <xdr:rowOff>53640</xdr:rowOff>
    </xdr:to>
    <xdr:sp>
      <xdr:nvSpPr>
        <xdr:cNvPr id="91" name="CuadroTexto 3"/>
        <xdr:cNvSpPr/>
      </xdr:nvSpPr>
      <xdr:spPr>
        <a:xfrm>
          <a:off x="202680" y="1767960"/>
          <a:ext cx="93736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920</xdr:colOff>
      <xdr:row>0</xdr:row>
      <xdr:rowOff>0</xdr:rowOff>
    </xdr:from>
    <xdr:to>
      <xdr:col>5</xdr:col>
      <xdr:colOff>321480</xdr:colOff>
      <xdr:row>3</xdr:row>
      <xdr:rowOff>99360</xdr:rowOff>
    </xdr:to>
    <xdr:pic>
      <xdr:nvPicPr>
        <xdr:cNvPr id="92" name="2 Imagen" descr="Logo SEFA"/>
        <xdr:cNvPicPr/>
      </xdr:nvPicPr>
      <xdr:blipFill>
        <a:blip r:embed="rId1"/>
        <a:stretch/>
      </xdr:blipFill>
      <xdr:spPr>
        <a:xfrm>
          <a:off x="3918960" y="0"/>
          <a:ext cx="2183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7920</xdr:rowOff>
    </xdr:from>
    <xdr:to>
      <xdr:col>8</xdr:col>
      <xdr:colOff>357840</xdr:colOff>
      <xdr:row>9</xdr:row>
      <xdr:rowOff>23040</xdr:rowOff>
    </xdr:to>
    <xdr:sp>
      <xdr:nvSpPr>
        <xdr:cNvPr id="93" name="Título 1"/>
        <xdr:cNvSpPr/>
      </xdr:nvSpPr>
      <xdr:spPr>
        <a:xfrm>
          <a:off x="0" y="922320"/>
          <a:ext cx="9925920" cy="746640"/>
        </a:xfrm>
        <a:prstGeom prst="rect">
          <a:avLst/>
        </a:prstGeom>
        <a:solidFill>
          <a:srgbClr val="92d05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Calibri"/>
            </a:rPr>
            <a:t>COMANDO CONJUNTO SUR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6680</xdr:colOff>
      <xdr:row>10</xdr:row>
      <xdr:rowOff>45720</xdr:rowOff>
    </xdr:from>
    <xdr:to>
      <xdr:col>9</xdr:col>
      <xdr:colOff>253440</xdr:colOff>
      <xdr:row>16</xdr:row>
      <xdr:rowOff>167760</xdr:rowOff>
    </xdr:to>
    <xdr:sp>
      <xdr:nvSpPr>
        <xdr:cNvPr id="94" name="CuadroTexto 6"/>
        <xdr:cNvSpPr/>
      </xdr:nvSpPr>
      <xdr:spPr>
        <a:xfrm>
          <a:off x="2935080" y="1874520"/>
          <a:ext cx="42735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JULIO-SEPT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27080</xdr:colOff>
      <xdr:row>10</xdr:row>
      <xdr:rowOff>45720</xdr:rowOff>
    </xdr:to>
    <xdr:pic>
      <xdr:nvPicPr>
        <xdr:cNvPr id="95" name="2 Imagen" descr=""/>
        <xdr:cNvPicPr/>
      </xdr:nvPicPr>
      <xdr:blipFill>
        <a:blip r:embed="rId1"/>
        <a:stretch/>
      </xdr:blipFill>
      <xdr:spPr>
        <a:xfrm>
          <a:off x="0" y="0"/>
          <a:ext cx="1017324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11</xdr:col>
      <xdr:colOff>23400</xdr:colOff>
      <xdr:row>37</xdr:row>
      <xdr:rowOff>7920</xdr:rowOff>
    </xdr:to>
    <xdr:graphicFrame>
      <xdr:nvGraphicFramePr>
        <xdr:cNvPr id="96" name="Gráfico 3"/>
        <xdr:cNvGraphicFramePr/>
      </xdr:nvGraphicFramePr>
      <xdr:xfrm>
        <a:off x="3091320" y="4023360"/>
        <a:ext cx="543276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00</xdr:colOff>
      <xdr:row>8</xdr:row>
      <xdr:rowOff>122040</xdr:rowOff>
    </xdr:from>
    <xdr:to>
      <xdr:col>12</xdr:col>
      <xdr:colOff>105120</xdr:colOff>
      <xdr:row>21</xdr:row>
      <xdr:rowOff>53280</xdr:rowOff>
    </xdr:to>
    <xdr:pic>
      <xdr:nvPicPr>
        <xdr:cNvPr id="97" name="Imagen 3" descr=""/>
        <xdr:cNvPicPr/>
      </xdr:nvPicPr>
      <xdr:blipFill>
        <a:blip r:embed="rId1"/>
        <a:stretch/>
      </xdr:blipFill>
      <xdr:spPr>
        <a:xfrm>
          <a:off x="5497200" y="1585080"/>
          <a:ext cx="4689720" cy="23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7</xdr:col>
      <xdr:colOff>319680</xdr:colOff>
      <xdr:row>58</xdr:row>
      <xdr:rowOff>137160</xdr:rowOff>
    </xdr:to>
    <xdr:pic>
      <xdr:nvPicPr>
        <xdr:cNvPr id="98" name="Imagen 1" descr=""/>
        <xdr:cNvPicPr/>
      </xdr:nvPicPr>
      <xdr:blipFill>
        <a:blip r:embed="rId2"/>
        <a:stretch/>
      </xdr:blipFill>
      <xdr:spPr>
        <a:xfrm>
          <a:off x="772920" y="4038480"/>
          <a:ext cx="13492800" cy="67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840</xdr:colOff>
      <xdr:row>0</xdr:row>
      <xdr:rowOff>0</xdr:rowOff>
    </xdr:from>
    <xdr:to>
      <xdr:col>5</xdr:col>
      <xdr:colOff>164520</xdr:colOff>
      <xdr:row>10</xdr:row>
      <xdr:rowOff>91440</xdr:rowOff>
    </xdr:to>
    <xdr:pic>
      <xdr:nvPicPr>
        <xdr:cNvPr id="99" name="2 Imagen" descr=""/>
        <xdr:cNvPicPr/>
      </xdr:nvPicPr>
      <xdr:blipFill>
        <a:blip r:embed="rId1"/>
        <a:stretch/>
      </xdr:blipFill>
      <xdr:spPr>
        <a:xfrm>
          <a:off x="1768320" y="0"/>
          <a:ext cx="2260080" cy="19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45080</xdr:rowOff>
    </xdr:from>
    <xdr:to>
      <xdr:col>7</xdr:col>
      <xdr:colOff>387000</xdr:colOff>
      <xdr:row>17</xdr:row>
      <xdr:rowOff>152280</xdr:rowOff>
    </xdr:to>
    <xdr:pic>
      <xdr:nvPicPr>
        <xdr:cNvPr id="100" name="table" descr=""/>
        <xdr:cNvPicPr/>
      </xdr:nvPicPr>
      <xdr:blipFill>
        <a:blip r:embed="rId2"/>
        <a:stretch/>
      </xdr:blipFill>
      <xdr:spPr>
        <a:xfrm>
          <a:off x="0" y="2156760"/>
          <a:ext cx="57967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19</xdr:row>
      <xdr:rowOff>114480</xdr:rowOff>
    </xdr:from>
    <xdr:to>
      <xdr:col>6</xdr:col>
      <xdr:colOff>74520</xdr:colOff>
      <xdr:row>22</xdr:row>
      <xdr:rowOff>37800</xdr:rowOff>
    </xdr:to>
    <xdr:sp>
      <xdr:nvSpPr>
        <xdr:cNvPr id="101" name="CuadroTexto 5"/>
        <xdr:cNvSpPr/>
      </xdr:nvSpPr>
      <xdr:spPr>
        <a:xfrm>
          <a:off x="1701720" y="3589200"/>
          <a:ext cx="30096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A NOVIEMBRE 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880</xdr:colOff>
      <xdr:row>29</xdr:row>
      <xdr:rowOff>7920</xdr:rowOff>
    </xdr:from>
    <xdr:to>
      <xdr:col>8</xdr:col>
      <xdr:colOff>327600</xdr:colOff>
      <xdr:row>48</xdr:row>
      <xdr:rowOff>68760</xdr:rowOff>
    </xdr:to>
    <xdr:graphicFrame>
      <xdr:nvGraphicFramePr>
        <xdr:cNvPr id="102" name="Gráfico 4"/>
        <xdr:cNvGraphicFramePr/>
      </xdr:nvGraphicFramePr>
      <xdr:xfrm>
        <a:off x="2088360" y="5357160"/>
        <a:ext cx="4421520" cy="440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29</xdr:row>
      <xdr:rowOff>0</xdr:rowOff>
    </xdr:from>
    <xdr:to>
      <xdr:col>25</xdr:col>
      <xdr:colOff>387360</xdr:colOff>
      <xdr:row>46</xdr:row>
      <xdr:rowOff>152640</xdr:rowOff>
    </xdr:to>
    <xdr:graphicFrame>
      <xdr:nvGraphicFramePr>
        <xdr:cNvPr id="103" name="Gráfico 1"/>
        <xdr:cNvGraphicFramePr/>
      </xdr:nvGraphicFramePr>
      <xdr:xfrm>
        <a:off x="13137480" y="5349240"/>
        <a:ext cx="65696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2</xdr:row>
      <xdr:rowOff>76320</xdr:rowOff>
    </xdr:from>
    <xdr:to>
      <xdr:col>7</xdr:col>
      <xdr:colOff>126720</xdr:colOff>
      <xdr:row>100</xdr:row>
      <xdr:rowOff>174960</xdr:rowOff>
    </xdr:to>
    <xdr:graphicFrame>
      <xdr:nvGraphicFramePr>
        <xdr:cNvPr id="104" name="Gráfico 6"/>
        <xdr:cNvGraphicFramePr/>
      </xdr:nvGraphicFramePr>
      <xdr:xfrm>
        <a:off x="0" y="16169760"/>
        <a:ext cx="55364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713160</xdr:colOff>
      <xdr:row>82</xdr:row>
      <xdr:rowOff>129240</xdr:rowOff>
    </xdr:from>
    <xdr:to>
      <xdr:col>17</xdr:col>
      <xdr:colOff>498960</xdr:colOff>
      <xdr:row>97</xdr:row>
      <xdr:rowOff>30600</xdr:rowOff>
    </xdr:to>
    <xdr:graphicFrame>
      <xdr:nvGraphicFramePr>
        <xdr:cNvPr id="105" name="Gráfico 1"/>
        <xdr:cNvGraphicFramePr/>
      </xdr:nvGraphicFramePr>
      <xdr:xfrm>
        <a:off x="7668360" y="16222680"/>
        <a:ext cx="5968080" cy="26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2</xdr:row>
      <xdr:rowOff>0</xdr:rowOff>
    </xdr:from>
    <xdr:to>
      <xdr:col>4</xdr:col>
      <xdr:colOff>298080</xdr:colOff>
      <xdr:row>128</xdr:row>
      <xdr:rowOff>114480</xdr:rowOff>
    </xdr:to>
    <xdr:graphicFrame>
      <xdr:nvGraphicFramePr>
        <xdr:cNvPr id="106" name="Gráfico 8"/>
        <xdr:cNvGraphicFramePr/>
      </xdr:nvGraphicFramePr>
      <xdr:xfrm>
        <a:off x="0" y="21579840"/>
        <a:ext cx="338940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113</xdr:row>
      <xdr:rowOff>0</xdr:rowOff>
    </xdr:from>
    <xdr:to>
      <xdr:col>14</xdr:col>
      <xdr:colOff>766080</xdr:colOff>
      <xdr:row>131</xdr:row>
      <xdr:rowOff>83520</xdr:rowOff>
    </xdr:to>
    <xdr:graphicFrame>
      <xdr:nvGraphicFramePr>
        <xdr:cNvPr id="107" name="Gráfico 1"/>
        <xdr:cNvGraphicFramePr/>
      </xdr:nvGraphicFramePr>
      <xdr:xfrm>
        <a:off x="7728120" y="21756960"/>
        <a:ext cx="3857040" cy="33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04920</xdr:colOff>
      <xdr:row>136</xdr:row>
      <xdr:rowOff>182520</xdr:rowOff>
    </xdr:from>
    <xdr:to>
      <xdr:col>7</xdr:col>
      <xdr:colOff>282960</xdr:colOff>
      <xdr:row>174</xdr:row>
      <xdr:rowOff>23040</xdr:rowOff>
    </xdr:to>
    <xdr:graphicFrame>
      <xdr:nvGraphicFramePr>
        <xdr:cNvPr id="108" name="Gráfico 10"/>
        <xdr:cNvGraphicFramePr/>
      </xdr:nvGraphicFramePr>
      <xdr:xfrm>
        <a:off x="1850400" y="26145720"/>
        <a:ext cx="3842280" cy="68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42000</xdr:colOff>
      <xdr:row>142</xdr:row>
      <xdr:rowOff>129600</xdr:rowOff>
    </xdr:from>
    <xdr:to>
      <xdr:col>14</xdr:col>
      <xdr:colOff>327600</xdr:colOff>
      <xdr:row>157</xdr:row>
      <xdr:rowOff>83880</xdr:rowOff>
    </xdr:to>
    <xdr:graphicFrame>
      <xdr:nvGraphicFramePr>
        <xdr:cNvPr id="109" name="Gráfico 11"/>
        <xdr:cNvGraphicFramePr/>
      </xdr:nvGraphicFramePr>
      <xdr:xfrm>
        <a:off x="7297200" y="27250920"/>
        <a:ext cx="3849480" cy="26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141</xdr:row>
      <xdr:rowOff>0</xdr:rowOff>
    </xdr:from>
    <xdr:to>
      <xdr:col>21</xdr:col>
      <xdr:colOff>750960</xdr:colOff>
      <xdr:row>161</xdr:row>
      <xdr:rowOff>145080</xdr:rowOff>
    </xdr:to>
    <xdr:graphicFrame>
      <xdr:nvGraphicFramePr>
        <xdr:cNvPr id="110" name="Gráfico 12"/>
        <xdr:cNvGraphicFramePr/>
      </xdr:nvGraphicFramePr>
      <xdr:xfrm>
        <a:off x="13137480" y="26938440"/>
        <a:ext cx="384228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14480</xdr:rowOff>
    </xdr:from>
    <xdr:to>
      <xdr:col>9</xdr:col>
      <xdr:colOff>89640</xdr:colOff>
      <xdr:row>16</xdr:row>
      <xdr:rowOff>30600</xdr:rowOff>
    </xdr:to>
    <xdr:pic>
      <xdr:nvPicPr>
        <xdr:cNvPr id="111" name="table" descr=""/>
        <xdr:cNvPicPr/>
      </xdr:nvPicPr>
      <xdr:blipFill>
        <a:blip r:embed="rId1"/>
        <a:stretch/>
      </xdr:blipFill>
      <xdr:spPr>
        <a:xfrm>
          <a:off x="0" y="1943280"/>
          <a:ext cx="704484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6320</xdr:colOff>
      <xdr:row>16</xdr:row>
      <xdr:rowOff>167760</xdr:rowOff>
    </xdr:from>
    <xdr:to>
      <xdr:col>7</xdr:col>
      <xdr:colOff>305640</xdr:colOff>
      <xdr:row>20</xdr:row>
      <xdr:rowOff>23040</xdr:rowOff>
    </xdr:to>
    <xdr:sp>
      <xdr:nvSpPr>
        <xdr:cNvPr id="112" name="CuadroTexto 5"/>
        <xdr:cNvSpPr/>
      </xdr:nvSpPr>
      <xdr:spPr>
        <a:xfrm>
          <a:off x="1389240" y="3093840"/>
          <a:ext cx="43261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A NOVIEMBRE 202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20</xdr:colOff>
      <xdr:row>0</xdr:row>
      <xdr:rowOff>0</xdr:rowOff>
    </xdr:from>
    <xdr:to>
      <xdr:col>5</xdr:col>
      <xdr:colOff>595440</xdr:colOff>
      <xdr:row>9</xdr:row>
      <xdr:rowOff>167760</xdr:rowOff>
    </xdr:to>
    <xdr:pic>
      <xdr:nvPicPr>
        <xdr:cNvPr id="113" name="3 Imagen" descr=""/>
        <xdr:cNvPicPr/>
      </xdr:nvPicPr>
      <xdr:blipFill>
        <a:blip r:embed="rId2"/>
        <a:stretch/>
      </xdr:blipFill>
      <xdr:spPr>
        <a:xfrm>
          <a:off x="2385720" y="0"/>
          <a:ext cx="2073600" cy="18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600</xdr:colOff>
      <xdr:row>66</xdr:row>
      <xdr:rowOff>0</xdr:rowOff>
    </xdr:from>
    <xdr:to>
      <xdr:col>11</xdr:col>
      <xdr:colOff>246240</xdr:colOff>
      <xdr:row>83</xdr:row>
      <xdr:rowOff>152280</xdr:rowOff>
    </xdr:to>
    <xdr:graphicFrame>
      <xdr:nvGraphicFramePr>
        <xdr:cNvPr id="114" name="Gráfico 22"/>
        <xdr:cNvGraphicFramePr/>
      </xdr:nvGraphicFramePr>
      <xdr:xfrm>
        <a:off x="2556000" y="12070080"/>
        <a:ext cx="619092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63600</xdr:colOff>
      <xdr:row>21</xdr:row>
      <xdr:rowOff>99360</xdr:rowOff>
    </xdr:from>
    <xdr:to>
      <xdr:col>11</xdr:col>
      <xdr:colOff>750960</xdr:colOff>
      <xdr:row>41</xdr:row>
      <xdr:rowOff>182880</xdr:rowOff>
    </xdr:to>
    <xdr:graphicFrame>
      <xdr:nvGraphicFramePr>
        <xdr:cNvPr id="115" name="Gráfico 4"/>
        <xdr:cNvGraphicFramePr/>
      </xdr:nvGraphicFramePr>
      <xdr:xfrm>
        <a:off x="2682000" y="3939840"/>
        <a:ext cx="6569640" cy="37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66</xdr:row>
      <xdr:rowOff>0</xdr:rowOff>
    </xdr:from>
    <xdr:to>
      <xdr:col>24</xdr:col>
      <xdr:colOff>736560</xdr:colOff>
      <xdr:row>90</xdr:row>
      <xdr:rowOff>53640</xdr:rowOff>
    </xdr:to>
    <xdr:graphicFrame>
      <xdr:nvGraphicFramePr>
        <xdr:cNvPr id="116" name="Gráfico 5"/>
        <xdr:cNvGraphicFramePr/>
      </xdr:nvGraphicFramePr>
      <xdr:xfrm>
        <a:off x="12364560" y="12070080"/>
        <a:ext cx="6919200" cy="44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26880</xdr:colOff>
      <xdr:row>108</xdr:row>
      <xdr:rowOff>160200</xdr:rowOff>
    </xdr:from>
    <xdr:to>
      <xdr:col>16</xdr:col>
      <xdr:colOff>647640</xdr:colOff>
      <xdr:row>132</xdr:row>
      <xdr:rowOff>37800</xdr:rowOff>
    </xdr:to>
    <xdr:graphicFrame>
      <xdr:nvGraphicFramePr>
        <xdr:cNvPr id="117" name="Gráfico 6"/>
        <xdr:cNvGraphicFramePr/>
      </xdr:nvGraphicFramePr>
      <xdr:xfrm>
        <a:off x="2645280" y="19911240"/>
        <a:ext cx="1036692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68000</xdr:colOff>
      <xdr:row>108</xdr:row>
      <xdr:rowOff>129240</xdr:rowOff>
    </xdr:from>
    <xdr:to>
      <xdr:col>24</xdr:col>
      <xdr:colOff>706320</xdr:colOff>
      <xdr:row>126</xdr:row>
      <xdr:rowOff>45720</xdr:rowOff>
    </xdr:to>
    <xdr:graphicFrame>
      <xdr:nvGraphicFramePr>
        <xdr:cNvPr id="118" name="Gráfico 7"/>
        <xdr:cNvGraphicFramePr/>
      </xdr:nvGraphicFramePr>
      <xdr:xfrm>
        <a:off x="13605480" y="19880280"/>
        <a:ext cx="564804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67120</xdr:colOff>
      <xdr:row>159</xdr:row>
      <xdr:rowOff>68760</xdr:rowOff>
    </xdr:from>
    <xdr:to>
      <xdr:col>11</xdr:col>
      <xdr:colOff>372240</xdr:colOff>
      <xdr:row>175</xdr:row>
      <xdr:rowOff>152280</xdr:rowOff>
    </xdr:to>
    <xdr:graphicFrame>
      <xdr:nvGraphicFramePr>
        <xdr:cNvPr id="119" name="Gráfico 8"/>
        <xdr:cNvGraphicFramePr/>
      </xdr:nvGraphicFramePr>
      <xdr:xfrm>
        <a:off x="2585520" y="29146680"/>
        <a:ext cx="62874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9520</xdr:colOff>
      <xdr:row>159</xdr:row>
      <xdr:rowOff>129240</xdr:rowOff>
    </xdr:from>
    <xdr:to>
      <xdr:col>20</xdr:col>
      <xdr:colOff>468720</xdr:colOff>
      <xdr:row>179</xdr:row>
      <xdr:rowOff>145080</xdr:rowOff>
    </xdr:to>
    <xdr:graphicFrame>
      <xdr:nvGraphicFramePr>
        <xdr:cNvPr id="120" name="Gráfico 9"/>
        <xdr:cNvGraphicFramePr/>
      </xdr:nvGraphicFramePr>
      <xdr:xfrm>
        <a:off x="10075680" y="29207160"/>
        <a:ext cx="584892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475560</xdr:colOff>
      <xdr:row>208</xdr:row>
      <xdr:rowOff>45720</xdr:rowOff>
    </xdr:from>
    <xdr:to>
      <xdr:col>11</xdr:col>
      <xdr:colOff>30240</xdr:colOff>
      <xdr:row>223</xdr:row>
      <xdr:rowOff>45720</xdr:rowOff>
    </xdr:to>
    <xdr:graphicFrame>
      <xdr:nvGraphicFramePr>
        <xdr:cNvPr id="121" name="Gráfico 10"/>
        <xdr:cNvGraphicFramePr/>
      </xdr:nvGraphicFramePr>
      <xdr:xfrm>
        <a:off x="2793960" y="38191320"/>
        <a:ext cx="5736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81360</xdr:colOff>
      <xdr:row>209</xdr:row>
      <xdr:rowOff>23040</xdr:rowOff>
    </xdr:from>
    <xdr:to>
      <xdr:col>18</xdr:col>
      <xdr:colOff>67680</xdr:colOff>
      <xdr:row>223</xdr:row>
      <xdr:rowOff>91440</xdr:rowOff>
    </xdr:to>
    <xdr:graphicFrame>
      <xdr:nvGraphicFramePr>
        <xdr:cNvPr id="122" name="Gráfico 11"/>
        <xdr:cNvGraphicFramePr/>
      </xdr:nvGraphicFramePr>
      <xdr:xfrm>
        <a:off x="9354960" y="38351520"/>
        <a:ext cx="4623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400</xdr:colOff>
      <xdr:row>13</xdr:row>
      <xdr:rowOff>37800</xdr:rowOff>
    </xdr:from>
    <xdr:to>
      <xdr:col>14</xdr:col>
      <xdr:colOff>415440</xdr:colOff>
      <xdr:row>16</xdr:row>
      <xdr:rowOff>145080</xdr:rowOff>
    </xdr:to>
    <xdr:sp>
      <xdr:nvSpPr>
        <xdr:cNvPr id="19" name="CuadroTexto 2"/>
        <xdr:cNvSpPr/>
      </xdr:nvSpPr>
      <xdr:spPr>
        <a:xfrm>
          <a:off x="6832440" y="2415240"/>
          <a:ext cx="718272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6</xdr:col>
      <xdr:colOff>63360</xdr:colOff>
      <xdr:row>13</xdr:row>
      <xdr:rowOff>3780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4524840" y="548640"/>
          <a:ext cx="104209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2280</xdr:colOff>
      <xdr:row>22</xdr:row>
      <xdr:rowOff>221040</xdr:rowOff>
    </xdr:from>
    <xdr:to>
      <xdr:col>14</xdr:col>
      <xdr:colOff>243000</xdr:colOff>
      <xdr:row>36</xdr:row>
      <xdr:rowOff>23040</xdr:rowOff>
    </xdr:to>
    <xdr:graphicFrame>
      <xdr:nvGraphicFramePr>
        <xdr:cNvPr id="21" name="Gráfico 3"/>
        <xdr:cNvGraphicFramePr/>
      </xdr:nvGraphicFramePr>
      <xdr:xfrm>
        <a:off x="9155880" y="4251960"/>
        <a:ext cx="468684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1520</xdr:colOff>
      <xdr:row>54</xdr:row>
      <xdr:rowOff>152280</xdr:rowOff>
    </xdr:from>
    <xdr:to>
      <xdr:col>10</xdr:col>
      <xdr:colOff>453960</xdr:colOff>
      <xdr:row>70</xdr:row>
      <xdr:rowOff>37800</xdr:rowOff>
    </xdr:to>
    <xdr:graphicFrame>
      <xdr:nvGraphicFramePr>
        <xdr:cNvPr id="22" name="Gráfico 4"/>
        <xdr:cNvGraphicFramePr/>
      </xdr:nvGraphicFramePr>
      <xdr:xfrm>
        <a:off x="5627880" y="10393560"/>
        <a:ext cx="466236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37760</xdr:colOff>
      <xdr:row>54</xdr:row>
      <xdr:rowOff>30600</xdr:rowOff>
    </xdr:from>
    <xdr:to>
      <xdr:col>22</xdr:col>
      <xdr:colOff>39600</xdr:colOff>
      <xdr:row>68</xdr:row>
      <xdr:rowOff>174960</xdr:rowOff>
    </xdr:to>
    <xdr:graphicFrame>
      <xdr:nvGraphicFramePr>
        <xdr:cNvPr id="23" name="Gráfico 5"/>
        <xdr:cNvGraphicFramePr/>
      </xdr:nvGraphicFramePr>
      <xdr:xfrm>
        <a:off x="14037480" y="10271880"/>
        <a:ext cx="47325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9</xdr:row>
      <xdr:rowOff>0</xdr:rowOff>
    </xdr:from>
    <xdr:to>
      <xdr:col>2</xdr:col>
      <xdr:colOff>149400</xdr:colOff>
      <xdr:row>113</xdr:row>
      <xdr:rowOff>99360</xdr:rowOff>
    </xdr:to>
    <xdr:graphicFrame>
      <xdr:nvGraphicFramePr>
        <xdr:cNvPr id="24" name="Gráfico 6"/>
        <xdr:cNvGraphicFramePr/>
      </xdr:nvGraphicFramePr>
      <xdr:xfrm>
        <a:off x="0" y="18470880"/>
        <a:ext cx="467424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5</xdr:row>
      <xdr:rowOff>0</xdr:rowOff>
    </xdr:from>
    <xdr:to>
      <xdr:col>16</xdr:col>
      <xdr:colOff>251280</xdr:colOff>
      <xdr:row>98</xdr:row>
      <xdr:rowOff>76320</xdr:rowOff>
    </xdr:to>
    <xdr:graphicFrame>
      <xdr:nvGraphicFramePr>
        <xdr:cNvPr id="25" name="Gráfico 7"/>
        <xdr:cNvGraphicFramePr/>
      </xdr:nvGraphicFramePr>
      <xdr:xfrm>
        <a:off x="10477440" y="15910560"/>
        <a:ext cx="465624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24160</xdr:colOff>
      <xdr:row>113</xdr:row>
      <xdr:rowOff>23040</xdr:rowOff>
    </xdr:from>
    <xdr:to>
      <xdr:col>13</xdr:col>
      <xdr:colOff>39240</xdr:colOff>
      <xdr:row>130</xdr:row>
      <xdr:rowOff>122040</xdr:rowOff>
    </xdr:to>
    <xdr:graphicFrame>
      <xdr:nvGraphicFramePr>
        <xdr:cNvPr id="26" name="Gráfico 8"/>
        <xdr:cNvGraphicFramePr/>
      </xdr:nvGraphicFramePr>
      <xdr:xfrm>
        <a:off x="6973200" y="21054240"/>
        <a:ext cx="60246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720</xdr:colOff>
      <xdr:row>9</xdr:row>
      <xdr:rowOff>37800</xdr:rowOff>
    </xdr:from>
    <xdr:to>
      <xdr:col>11</xdr:col>
      <xdr:colOff>37800</xdr:colOff>
      <xdr:row>12</xdr:row>
      <xdr:rowOff>145080</xdr:rowOff>
    </xdr:to>
    <xdr:sp>
      <xdr:nvSpPr>
        <xdr:cNvPr id="123" name="CuadroTexto 3"/>
        <xdr:cNvSpPr/>
      </xdr:nvSpPr>
      <xdr:spPr>
        <a:xfrm>
          <a:off x="2697120" y="1683720"/>
          <a:ext cx="584136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87360</xdr:colOff>
      <xdr:row>8</xdr:row>
      <xdr:rowOff>83520</xdr:rowOff>
    </xdr:to>
    <xdr:pic>
      <xdr:nvPicPr>
        <xdr:cNvPr id="124" name="2 Imagen" descr=""/>
        <xdr:cNvPicPr/>
      </xdr:nvPicPr>
      <xdr:blipFill>
        <a:blip r:embed="rId1"/>
        <a:stretch/>
      </xdr:blipFill>
      <xdr:spPr>
        <a:xfrm>
          <a:off x="0" y="0"/>
          <a:ext cx="10433520" cy="15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587880</xdr:colOff>
      <xdr:row>47</xdr:row>
      <xdr:rowOff>106560</xdr:rowOff>
    </xdr:to>
    <xdr:graphicFrame>
      <xdr:nvGraphicFramePr>
        <xdr:cNvPr id="125" name="Gráfico 3"/>
        <xdr:cNvGraphicFramePr/>
      </xdr:nvGraphicFramePr>
      <xdr:xfrm>
        <a:off x="0" y="6035040"/>
        <a:ext cx="44517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2</xdr:col>
      <xdr:colOff>713880</xdr:colOff>
      <xdr:row>31</xdr:row>
      <xdr:rowOff>129240</xdr:rowOff>
    </xdr:to>
    <xdr:graphicFrame>
      <xdr:nvGraphicFramePr>
        <xdr:cNvPr id="126" name="Gráfico 4"/>
        <xdr:cNvGraphicFramePr/>
      </xdr:nvGraphicFramePr>
      <xdr:xfrm>
        <a:off x="5409720" y="3657600"/>
        <a:ext cx="4577760" cy="21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1</xdr:col>
      <xdr:colOff>30240</xdr:colOff>
      <xdr:row>9</xdr:row>
      <xdr:rowOff>129240</xdr:rowOff>
    </xdr:to>
    <xdr:pic>
      <xdr:nvPicPr>
        <xdr:cNvPr id="127" name="Imagen 6" descr=""/>
        <xdr:cNvPicPr/>
      </xdr:nvPicPr>
      <xdr:blipFill>
        <a:blip r:embed="rId1"/>
        <a:stretch/>
      </xdr:blipFill>
      <xdr:spPr>
        <a:xfrm>
          <a:off x="2318400" y="365760"/>
          <a:ext cx="62125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7160</xdr:colOff>
      <xdr:row>9</xdr:row>
      <xdr:rowOff>129240</xdr:rowOff>
    </xdr:from>
    <xdr:to>
      <xdr:col>10</xdr:col>
      <xdr:colOff>97200</xdr:colOff>
      <xdr:row>12</xdr:row>
      <xdr:rowOff>174960</xdr:rowOff>
    </xdr:to>
    <xdr:sp>
      <xdr:nvSpPr>
        <xdr:cNvPr id="128" name="CuadroTexto 4"/>
        <xdr:cNvSpPr/>
      </xdr:nvSpPr>
      <xdr:spPr>
        <a:xfrm>
          <a:off x="3678480" y="1775160"/>
          <a:ext cx="4146840" cy="59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A SEPTIEMBRE 2024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60200</xdr:rowOff>
    </xdr:from>
    <xdr:to>
      <xdr:col>2</xdr:col>
      <xdr:colOff>216720</xdr:colOff>
      <xdr:row>39</xdr:row>
      <xdr:rowOff>23040</xdr:rowOff>
    </xdr:to>
    <xdr:graphicFrame>
      <xdr:nvGraphicFramePr>
        <xdr:cNvPr id="129" name="Gráfico 1"/>
        <xdr:cNvGraphicFramePr/>
      </xdr:nvGraphicFramePr>
      <xdr:xfrm>
        <a:off x="0" y="3817800"/>
        <a:ext cx="1762200" cy="33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0440</xdr:colOff>
      <xdr:row>21</xdr:row>
      <xdr:rowOff>145080</xdr:rowOff>
    </xdr:from>
    <xdr:to>
      <xdr:col>7</xdr:col>
      <xdr:colOff>409680</xdr:colOff>
      <xdr:row>36</xdr:row>
      <xdr:rowOff>160200</xdr:rowOff>
    </xdr:to>
    <xdr:graphicFrame>
      <xdr:nvGraphicFramePr>
        <xdr:cNvPr id="130" name="Gráfico 2"/>
        <xdr:cNvGraphicFramePr/>
      </xdr:nvGraphicFramePr>
      <xdr:xfrm>
        <a:off x="2778840" y="3985560"/>
        <a:ext cx="304056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11600</xdr:colOff>
      <xdr:row>20</xdr:row>
      <xdr:rowOff>174960</xdr:rowOff>
    </xdr:from>
    <xdr:to>
      <xdr:col>14</xdr:col>
      <xdr:colOff>416520</xdr:colOff>
      <xdr:row>32</xdr:row>
      <xdr:rowOff>167760</xdr:rowOff>
    </xdr:to>
    <xdr:graphicFrame>
      <xdr:nvGraphicFramePr>
        <xdr:cNvPr id="131" name="Gráfico 3"/>
        <xdr:cNvGraphicFramePr/>
      </xdr:nvGraphicFramePr>
      <xdr:xfrm>
        <a:off x="6293880" y="3832560"/>
        <a:ext cx="4941720" cy="218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640</xdr:colOff>
      <xdr:row>0</xdr:row>
      <xdr:rowOff>0</xdr:rowOff>
    </xdr:from>
    <xdr:to>
      <xdr:col>6</xdr:col>
      <xdr:colOff>178920</xdr:colOff>
      <xdr:row>9</xdr:row>
      <xdr:rowOff>167760</xdr:rowOff>
    </xdr:to>
    <xdr:pic>
      <xdr:nvPicPr>
        <xdr:cNvPr id="132" name="1 Imagen" descr="logo ministerio de SALUD.jpg"/>
        <xdr:cNvPicPr/>
      </xdr:nvPicPr>
      <xdr:blipFill>
        <a:blip r:embed="rId1"/>
        <a:stretch/>
      </xdr:blipFill>
      <xdr:spPr>
        <a:xfrm>
          <a:off x="2363040" y="0"/>
          <a:ext cx="2452680" cy="18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45720</xdr:rowOff>
    </xdr:from>
    <xdr:to>
      <xdr:col>9</xdr:col>
      <xdr:colOff>379440</xdr:colOff>
      <xdr:row>12</xdr:row>
      <xdr:rowOff>129240</xdr:rowOff>
    </xdr:to>
    <xdr:sp>
      <xdr:nvSpPr>
        <xdr:cNvPr id="133" name="2 Rectángulo"/>
        <xdr:cNvSpPr/>
      </xdr:nvSpPr>
      <xdr:spPr>
        <a:xfrm>
          <a:off x="0" y="1874520"/>
          <a:ext cx="73346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CENTRO DE SALUD MINISTERIO DE DEFENSA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160</xdr:colOff>
      <xdr:row>13</xdr:row>
      <xdr:rowOff>0</xdr:rowOff>
    </xdr:from>
    <xdr:to>
      <xdr:col>7</xdr:col>
      <xdr:colOff>305640</xdr:colOff>
      <xdr:row>15</xdr:row>
      <xdr:rowOff>167760</xdr:rowOff>
    </xdr:to>
    <xdr:sp>
      <xdr:nvSpPr>
        <xdr:cNvPr id="134" name="TextBox 2"/>
        <xdr:cNvSpPr/>
      </xdr:nvSpPr>
      <xdr:spPr>
        <a:xfrm>
          <a:off x="1619640" y="2377440"/>
          <a:ext cx="40957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76320</xdr:rowOff>
    </xdr:from>
    <xdr:to>
      <xdr:col>5</xdr:col>
      <xdr:colOff>713880</xdr:colOff>
      <xdr:row>37</xdr:row>
      <xdr:rowOff>60480</xdr:rowOff>
    </xdr:to>
    <xdr:graphicFrame>
      <xdr:nvGraphicFramePr>
        <xdr:cNvPr id="135" name="Gráfico 4"/>
        <xdr:cNvGraphicFramePr/>
      </xdr:nvGraphicFramePr>
      <xdr:xfrm>
        <a:off x="0" y="4496040"/>
        <a:ext cx="4577760" cy="25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3</xdr:col>
      <xdr:colOff>729360</xdr:colOff>
      <xdr:row>38</xdr:row>
      <xdr:rowOff>30600</xdr:rowOff>
    </xdr:to>
    <xdr:graphicFrame>
      <xdr:nvGraphicFramePr>
        <xdr:cNvPr id="136" name="Gráfico 5"/>
        <xdr:cNvGraphicFramePr/>
      </xdr:nvGraphicFramePr>
      <xdr:xfrm>
        <a:off x="6182280" y="4785480"/>
        <a:ext cx="459324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76440</xdr:colOff>
      <xdr:row>43</xdr:row>
      <xdr:rowOff>144720</xdr:rowOff>
    </xdr:from>
    <xdr:to>
      <xdr:col>8</xdr:col>
      <xdr:colOff>491400</xdr:colOff>
      <xdr:row>58</xdr:row>
      <xdr:rowOff>60480</xdr:rowOff>
    </xdr:to>
    <xdr:graphicFrame>
      <xdr:nvGraphicFramePr>
        <xdr:cNvPr id="137" name="Gráfico 6"/>
        <xdr:cNvGraphicFramePr/>
      </xdr:nvGraphicFramePr>
      <xdr:xfrm>
        <a:off x="2221920" y="8222040"/>
        <a:ext cx="4451760" cy="26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9</xdr:row>
      <xdr:rowOff>174960</xdr:rowOff>
    </xdr:from>
    <xdr:to>
      <xdr:col>5</xdr:col>
      <xdr:colOff>416520</xdr:colOff>
      <xdr:row>136</xdr:row>
      <xdr:rowOff>114120</xdr:rowOff>
    </xdr:to>
    <xdr:graphicFrame>
      <xdr:nvGraphicFramePr>
        <xdr:cNvPr id="138" name="Gráfico 8"/>
        <xdr:cNvGraphicFramePr/>
      </xdr:nvGraphicFramePr>
      <xdr:xfrm>
        <a:off x="0" y="22151160"/>
        <a:ext cx="4280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124</xdr:row>
      <xdr:rowOff>0</xdr:rowOff>
    </xdr:from>
    <xdr:to>
      <xdr:col>17</xdr:col>
      <xdr:colOff>305640</xdr:colOff>
      <xdr:row>147</xdr:row>
      <xdr:rowOff>129240</xdr:rowOff>
    </xdr:to>
    <xdr:graphicFrame>
      <xdr:nvGraphicFramePr>
        <xdr:cNvPr id="139" name="Gráfico 9"/>
        <xdr:cNvGraphicFramePr/>
      </xdr:nvGraphicFramePr>
      <xdr:xfrm>
        <a:off x="5409720" y="22890600"/>
        <a:ext cx="803340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12</xdr:col>
      <xdr:colOff>171360</xdr:colOff>
      <xdr:row>187</xdr:row>
      <xdr:rowOff>144720</xdr:rowOff>
    </xdr:to>
    <xdr:graphicFrame>
      <xdr:nvGraphicFramePr>
        <xdr:cNvPr id="140" name="Gráfico 10"/>
        <xdr:cNvGraphicFramePr/>
      </xdr:nvGraphicFramePr>
      <xdr:xfrm>
        <a:off x="0" y="30754440"/>
        <a:ext cx="94449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165</xdr:row>
      <xdr:rowOff>0</xdr:rowOff>
    </xdr:from>
    <xdr:to>
      <xdr:col>23</xdr:col>
      <xdr:colOff>736560</xdr:colOff>
      <xdr:row>182</xdr:row>
      <xdr:rowOff>7560</xdr:rowOff>
    </xdr:to>
    <xdr:graphicFrame>
      <xdr:nvGraphicFramePr>
        <xdr:cNvPr id="141" name="Gráfico 11"/>
        <xdr:cNvGraphicFramePr/>
      </xdr:nvGraphicFramePr>
      <xdr:xfrm>
        <a:off x="11592000" y="30388680"/>
        <a:ext cx="691884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960</xdr:colOff>
      <xdr:row>0</xdr:row>
      <xdr:rowOff>0</xdr:rowOff>
    </xdr:from>
    <xdr:to>
      <xdr:col>10</xdr:col>
      <xdr:colOff>253440</xdr:colOff>
      <xdr:row>7</xdr:row>
      <xdr:rowOff>182880</xdr:rowOff>
    </xdr:to>
    <xdr:pic>
      <xdr:nvPicPr>
        <xdr:cNvPr id="142" name="Picture 2" descr="http://www.hospitalcentral.mil.do/images/Header.png"/>
        <xdr:cNvPicPr/>
      </xdr:nvPicPr>
      <xdr:blipFill>
        <a:blip r:embed="rId1"/>
        <a:stretch/>
      </xdr:blipFill>
      <xdr:spPr>
        <a:xfrm>
          <a:off x="624960" y="0"/>
          <a:ext cx="937908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45080</xdr:rowOff>
    </xdr:from>
    <xdr:to>
      <xdr:col>14</xdr:col>
      <xdr:colOff>357840</xdr:colOff>
      <xdr:row>15</xdr:row>
      <xdr:rowOff>122040</xdr:rowOff>
    </xdr:to>
    <xdr:sp>
      <xdr:nvSpPr>
        <xdr:cNvPr id="143" name="Título 1"/>
        <xdr:cNvSpPr/>
      </xdr:nvSpPr>
      <xdr:spPr>
        <a:xfrm>
          <a:off x="0" y="1608120"/>
          <a:ext cx="13199400" cy="12571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HOSPITAL CENTRAL DE LAS FUERZAS ARMADAS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RESUMEN ESTADÍSTICO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5440</xdr:colOff>
      <xdr:row>16</xdr:row>
      <xdr:rowOff>76320</xdr:rowOff>
    </xdr:from>
    <xdr:to>
      <xdr:col>10</xdr:col>
      <xdr:colOff>587880</xdr:colOff>
      <xdr:row>19</xdr:row>
      <xdr:rowOff>182880</xdr:rowOff>
    </xdr:to>
    <xdr:sp>
      <xdr:nvSpPr>
        <xdr:cNvPr id="144" name="CuadroTexto 1"/>
        <xdr:cNvSpPr/>
      </xdr:nvSpPr>
      <xdr:spPr>
        <a:xfrm>
          <a:off x="4846320" y="3002400"/>
          <a:ext cx="54921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29</xdr:row>
      <xdr:rowOff>45720</xdr:rowOff>
    </xdr:from>
    <xdr:to>
      <xdr:col>8</xdr:col>
      <xdr:colOff>424080</xdr:colOff>
      <xdr:row>45</xdr:row>
      <xdr:rowOff>68760</xdr:rowOff>
    </xdr:to>
    <xdr:graphicFrame>
      <xdr:nvGraphicFramePr>
        <xdr:cNvPr id="145" name="Gráfico 4"/>
        <xdr:cNvGraphicFramePr/>
      </xdr:nvGraphicFramePr>
      <xdr:xfrm>
        <a:off x="70920" y="5349240"/>
        <a:ext cx="855792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171360</xdr:colOff>
      <xdr:row>96</xdr:row>
      <xdr:rowOff>83520</xdr:rowOff>
    </xdr:to>
    <xdr:graphicFrame>
      <xdr:nvGraphicFramePr>
        <xdr:cNvPr id="146" name="Gráfico 5"/>
        <xdr:cNvGraphicFramePr/>
      </xdr:nvGraphicFramePr>
      <xdr:xfrm>
        <a:off x="0" y="12618720"/>
        <a:ext cx="3739320" cy="50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75560</xdr:colOff>
      <xdr:row>71</xdr:row>
      <xdr:rowOff>23040</xdr:rowOff>
    </xdr:from>
    <xdr:to>
      <xdr:col>9</xdr:col>
      <xdr:colOff>201600</xdr:colOff>
      <xdr:row>89</xdr:row>
      <xdr:rowOff>30600</xdr:rowOff>
    </xdr:to>
    <xdr:graphicFrame>
      <xdr:nvGraphicFramePr>
        <xdr:cNvPr id="147" name="Gráfico 6"/>
        <xdr:cNvGraphicFramePr/>
      </xdr:nvGraphicFramePr>
      <xdr:xfrm>
        <a:off x="4043520" y="13007520"/>
        <a:ext cx="513576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75560</xdr:colOff>
      <xdr:row>55</xdr:row>
      <xdr:rowOff>129240</xdr:rowOff>
    </xdr:from>
    <xdr:to>
      <xdr:col>14</xdr:col>
      <xdr:colOff>654480</xdr:colOff>
      <xdr:row>70</xdr:row>
      <xdr:rowOff>145080</xdr:rowOff>
    </xdr:to>
    <xdr:graphicFrame>
      <xdr:nvGraphicFramePr>
        <xdr:cNvPr id="148" name="Gráfico 7"/>
        <xdr:cNvGraphicFramePr/>
      </xdr:nvGraphicFramePr>
      <xdr:xfrm>
        <a:off x="9453240" y="10187640"/>
        <a:ext cx="4042800" cy="27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122040</xdr:rowOff>
    </xdr:from>
    <xdr:to>
      <xdr:col>2</xdr:col>
      <xdr:colOff>394920</xdr:colOff>
      <xdr:row>133</xdr:row>
      <xdr:rowOff>167760</xdr:rowOff>
    </xdr:to>
    <xdr:graphicFrame>
      <xdr:nvGraphicFramePr>
        <xdr:cNvPr id="149" name="Gráfico 8"/>
        <xdr:cNvGraphicFramePr/>
      </xdr:nvGraphicFramePr>
      <xdr:xfrm>
        <a:off x="0" y="22433400"/>
        <a:ext cx="3962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79080</xdr:colOff>
      <xdr:row>141</xdr:row>
      <xdr:rowOff>23040</xdr:rowOff>
    </xdr:from>
    <xdr:to>
      <xdr:col>7</xdr:col>
      <xdr:colOff>171000</xdr:colOff>
      <xdr:row>155</xdr:row>
      <xdr:rowOff>68760</xdr:rowOff>
    </xdr:to>
    <xdr:graphicFrame>
      <xdr:nvGraphicFramePr>
        <xdr:cNvPr id="150" name="Gráfico 9"/>
        <xdr:cNvGraphicFramePr/>
      </xdr:nvGraphicFramePr>
      <xdr:xfrm>
        <a:off x="3947040" y="25809120"/>
        <a:ext cx="365616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33920</xdr:colOff>
      <xdr:row>171</xdr:row>
      <xdr:rowOff>7920</xdr:rowOff>
    </xdr:from>
    <xdr:to>
      <xdr:col>3</xdr:col>
      <xdr:colOff>535680</xdr:colOff>
      <xdr:row>185</xdr:row>
      <xdr:rowOff>83520</xdr:rowOff>
    </xdr:to>
    <xdr:graphicFrame>
      <xdr:nvGraphicFramePr>
        <xdr:cNvPr id="151" name="Gráfico 10"/>
        <xdr:cNvGraphicFramePr/>
      </xdr:nvGraphicFramePr>
      <xdr:xfrm>
        <a:off x="133920" y="31280400"/>
        <a:ext cx="474264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173</xdr:row>
      <xdr:rowOff>0</xdr:rowOff>
    </xdr:from>
    <xdr:to>
      <xdr:col>12</xdr:col>
      <xdr:colOff>439200</xdr:colOff>
      <xdr:row>187</xdr:row>
      <xdr:rowOff>30600</xdr:rowOff>
    </xdr:to>
    <xdr:graphicFrame>
      <xdr:nvGraphicFramePr>
        <xdr:cNvPr id="152" name="Gráfico 11"/>
        <xdr:cNvGraphicFramePr/>
      </xdr:nvGraphicFramePr>
      <xdr:xfrm>
        <a:off x="8204760" y="31638240"/>
        <a:ext cx="3530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170</xdr:row>
      <xdr:rowOff>0</xdr:rowOff>
    </xdr:from>
    <xdr:to>
      <xdr:col>19</xdr:col>
      <xdr:colOff>350280</xdr:colOff>
      <xdr:row>186</xdr:row>
      <xdr:rowOff>83520</xdr:rowOff>
    </xdr:to>
    <xdr:graphicFrame>
      <xdr:nvGraphicFramePr>
        <xdr:cNvPr id="153" name="Gráfico 12"/>
        <xdr:cNvGraphicFramePr/>
      </xdr:nvGraphicFramePr>
      <xdr:xfrm>
        <a:off x="12841560" y="31089600"/>
        <a:ext cx="42141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587160</xdr:colOff>
      <xdr:row>193</xdr:row>
      <xdr:rowOff>122040</xdr:rowOff>
    </xdr:from>
    <xdr:to>
      <xdr:col>8</xdr:col>
      <xdr:colOff>491400</xdr:colOff>
      <xdr:row>208</xdr:row>
      <xdr:rowOff>106560</xdr:rowOff>
    </xdr:to>
    <xdr:graphicFrame>
      <xdr:nvGraphicFramePr>
        <xdr:cNvPr id="154" name="Gráfico 13"/>
        <xdr:cNvGraphicFramePr/>
      </xdr:nvGraphicFramePr>
      <xdr:xfrm>
        <a:off x="4155120" y="35417880"/>
        <a:ext cx="4541040" cy="27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676080</xdr:colOff>
      <xdr:row>222</xdr:row>
      <xdr:rowOff>30600</xdr:rowOff>
    </xdr:from>
    <xdr:to>
      <xdr:col>12</xdr:col>
      <xdr:colOff>468720</xdr:colOff>
      <xdr:row>239</xdr:row>
      <xdr:rowOff>30600</xdr:rowOff>
    </xdr:to>
    <xdr:graphicFrame>
      <xdr:nvGraphicFramePr>
        <xdr:cNvPr id="155" name="Gráfico 14"/>
        <xdr:cNvGraphicFramePr/>
      </xdr:nvGraphicFramePr>
      <xdr:xfrm>
        <a:off x="5016960" y="40629960"/>
        <a:ext cx="6747840" cy="31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468000</xdr:colOff>
      <xdr:row>256</xdr:row>
      <xdr:rowOff>68760</xdr:rowOff>
    </xdr:from>
    <xdr:to>
      <xdr:col>10</xdr:col>
      <xdr:colOff>364320</xdr:colOff>
      <xdr:row>269</xdr:row>
      <xdr:rowOff>167760</xdr:rowOff>
    </xdr:to>
    <xdr:graphicFrame>
      <xdr:nvGraphicFramePr>
        <xdr:cNvPr id="156" name="Gráfico 15"/>
        <xdr:cNvGraphicFramePr/>
      </xdr:nvGraphicFramePr>
      <xdr:xfrm>
        <a:off x="4808880" y="46886040"/>
        <a:ext cx="53060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713160</xdr:colOff>
      <xdr:row>284</xdr:row>
      <xdr:rowOff>160200</xdr:rowOff>
    </xdr:from>
    <xdr:to>
      <xdr:col>9</xdr:col>
      <xdr:colOff>164520</xdr:colOff>
      <xdr:row>299</xdr:row>
      <xdr:rowOff>15120</xdr:rowOff>
    </xdr:to>
    <xdr:graphicFrame>
      <xdr:nvGraphicFramePr>
        <xdr:cNvPr id="157" name="Gráfico 16"/>
        <xdr:cNvGraphicFramePr/>
      </xdr:nvGraphicFramePr>
      <xdr:xfrm>
        <a:off x="4281120" y="52098120"/>
        <a:ext cx="4861080" cy="25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304920</xdr:colOff>
      <xdr:row>336</xdr:row>
      <xdr:rowOff>160200</xdr:rowOff>
    </xdr:from>
    <xdr:to>
      <xdr:col>11</xdr:col>
      <xdr:colOff>15840</xdr:colOff>
      <xdr:row>352</xdr:row>
      <xdr:rowOff>30600</xdr:rowOff>
    </xdr:to>
    <xdr:graphicFrame>
      <xdr:nvGraphicFramePr>
        <xdr:cNvPr id="158" name="Gráfico 17"/>
        <xdr:cNvGraphicFramePr/>
      </xdr:nvGraphicFramePr>
      <xdr:xfrm>
        <a:off x="3872880" y="61607880"/>
        <a:ext cx="6666120" cy="27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691560</xdr:colOff>
      <xdr:row>358</xdr:row>
      <xdr:rowOff>83520</xdr:rowOff>
    </xdr:from>
    <xdr:to>
      <xdr:col>8</xdr:col>
      <xdr:colOff>632520</xdr:colOff>
      <xdr:row>371</xdr:row>
      <xdr:rowOff>122040</xdr:rowOff>
    </xdr:to>
    <xdr:graphicFrame>
      <xdr:nvGraphicFramePr>
        <xdr:cNvPr id="159" name="Gráfico 18"/>
        <xdr:cNvGraphicFramePr/>
      </xdr:nvGraphicFramePr>
      <xdr:xfrm>
        <a:off x="4259520" y="65554560"/>
        <a:ext cx="4577760" cy="241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6920</xdr:colOff>
      <xdr:row>18</xdr:row>
      <xdr:rowOff>0</xdr:rowOff>
    </xdr:from>
    <xdr:to>
      <xdr:col>9</xdr:col>
      <xdr:colOff>498960</xdr:colOff>
      <xdr:row>21</xdr:row>
      <xdr:rowOff>106560</xdr:rowOff>
    </xdr:to>
    <xdr:sp>
      <xdr:nvSpPr>
        <xdr:cNvPr id="160" name="CuadroTexto 1"/>
        <xdr:cNvSpPr/>
      </xdr:nvSpPr>
      <xdr:spPr>
        <a:xfrm>
          <a:off x="2102400" y="3291840"/>
          <a:ext cx="53517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632520</xdr:colOff>
      <xdr:row>10</xdr:row>
      <xdr:rowOff>45720</xdr:rowOff>
    </xdr:to>
    <xdr:pic>
      <xdr:nvPicPr>
        <xdr:cNvPr id="161" name="2 Imagen" descr=""/>
        <xdr:cNvPicPr/>
      </xdr:nvPicPr>
      <xdr:blipFill>
        <a:blip r:embed="rId1"/>
        <a:stretch/>
      </xdr:blipFill>
      <xdr:spPr>
        <a:xfrm>
          <a:off x="0" y="0"/>
          <a:ext cx="990612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920</xdr:colOff>
      <xdr:row>12</xdr:row>
      <xdr:rowOff>83520</xdr:rowOff>
    </xdr:from>
    <xdr:to>
      <xdr:col>9</xdr:col>
      <xdr:colOff>498960</xdr:colOff>
      <xdr:row>15</xdr:row>
      <xdr:rowOff>152280</xdr:rowOff>
    </xdr:to>
    <xdr:sp>
      <xdr:nvSpPr>
        <xdr:cNvPr id="162" name="CuadroTexto 1"/>
        <xdr:cNvSpPr/>
      </xdr:nvSpPr>
      <xdr:spPr>
        <a:xfrm>
          <a:off x="2102400" y="2278080"/>
          <a:ext cx="5351760" cy="617400"/>
        </a:xfrm>
        <a:prstGeom prst="rect">
          <a:avLst/>
        </a:prstGeom>
        <a:solidFill>
          <a:srgbClr val="25406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Calibri"/>
            </a:rPr>
            <a:t>RESUMEN ESTADÍSTICO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1</xdr:row>
      <xdr:rowOff>0</xdr:rowOff>
    </xdr:from>
    <xdr:to>
      <xdr:col>9</xdr:col>
      <xdr:colOff>729000</xdr:colOff>
      <xdr:row>154</xdr:row>
      <xdr:rowOff>76320</xdr:rowOff>
    </xdr:to>
    <xdr:graphicFrame>
      <xdr:nvGraphicFramePr>
        <xdr:cNvPr id="163" name="Gráfico 32"/>
        <xdr:cNvGraphicFramePr/>
      </xdr:nvGraphicFramePr>
      <xdr:xfrm>
        <a:off x="3091320" y="25786080"/>
        <a:ext cx="4592880" cy="24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26</xdr:row>
      <xdr:rowOff>0</xdr:rowOff>
    </xdr:from>
    <xdr:to>
      <xdr:col>15</xdr:col>
      <xdr:colOff>238320</xdr:colOff>
      <xdr:row>55</xdr:row>
      <xdr:rowOff>182880</xdr:rowOff>
    </xdr:to>
    <xdr:graphicFrame>
      <xdr:nvGraphicFramePr>
        <xdr:cNvPr id="164" name="Gráfico 4"/>
        <xdr:cNvGraphicFramePr/>
      </xdr:nvGraphicFramePr>
      <xdr:xfrm>
        <a:off x="2318400" y="4754880"/>
        <a:ext cx="951192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5</xdr:row>
      <xdr:rowOff>91440</xdr:rowOff>
    </xdr:from>
    <xdr:to>
      <xdr:col>5</xdr:col>
      <xdr:colOff>647640</xdr:colOff>
      <xdr:row>80</xdr:row>
      <xdr:rowOff>15120</xdr:rowOff>
    </xdr:to>
    <xdr:graphicFrame>
      <xdr:nvGraphicFramePr>
        <xdr:cNvPr id="165" name="Gráfico 5"/>
        <xdr:cNvGraphicFramePr/>
      </xdr:nvGraphicFramePr>
      <xdr:xfrm>
        <a:off x="0" y="11978640"/>
        <a:ext cx="451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67120</xdr:colOff>
      <xdr:row>64</xdr:row>
      <xdr:rowOff>53640</xdr:rowOff>
    </xdr:from>
    <xdr:to>
      <xdr:col>14</xdr:col>
      <xdr:colOff>669600</xdr:colOff>
      <xdr:row>84</xdr:row>
      <xdr:rowOff>37800</xdr:rowOff>
    </xdr:to>
    <xdr:graphicFrame>
      <xdr:nvGraphicFramePr>
        <xdr:cNvPr id="166" name="Gráfico 6"/>
        <xdr:cNvGraphicFramePr/>
      </xdr:nvGraphicFramePr>
      <xdr:xfrm>
        <a:off x="7222320" y="11757960"/>
        <a:ext cx="4266360" cy="36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4</xdr:row>
      <xdr:rowOff>0</xdr:rowOff>
    </xdr:from>
    <xdr:to>
      <xdr:col>3</xdr:col>
      <xdr:colOff>171360</xdr:colOff>
      <xdr:row>130</xdr:row>
      <xdr:rowOff>114480</xdr:rowOff>
    </xdr:to>
    <xdr:graphicFrame>
      <xdr:nvGraphicFramePr>
        <xdr:cNvPr id="167" name="Gráfico 7"/>
        <xdr:cNvGraphicFramePr/>
      </xdr:nvGraphicFramePr>
      <xdr:xfrm>
        <a:off x="0" y="20848320"/>
        <a:ext cx="248976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90680</xdr:colOff>
      <xdr:row>111</xdr:row>
      <xdr:rowOff>137160</xdr:rowOff>
    </xdr:from>
    <xdr:to>
      <xdr:col>6</xdr:col>
      <xdr:colOff>750960</xdr:colOff>
      <xdr:row>129</xdr:row>
      <xdr:rowOff>174960</xdr:rowOff>
    </xdr:to>
    <xdr:graphicFrame>
      <xdr:nvGraphicFramePr>
        <xdr:cNvPr id="168" name="Gráfico 8"/>
        <xdr:cNvGraphicFramePr/>
      </xdr:nvGraphicFramePr>
      <xdr:xfrm>
        <a:off x="2809080" y="20436840"/>
        <a:ext cx="2578680" cy="33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114</xdr:row>
      <xdr:rowOff>0</xdr:rowOff>
    </xdr:from>
    <xdr:to>
      <xdr:col>14</xdr:col>
      <xdr:colOff>721440</xdr:colOff>
      <xdr:row>127</xdr:row>
      <xdr:rowOff>60840</xdr:rowOff>
    </xdr:to>
    <xdr:graphicFrame>
      <xdr:nvGraphicFramePr>
        <xdr:cNvPr id="169" name="Gráfico 9"/>
        <xdr:cNvGraphicFramePr/>
      </xdr:nvGraphicFramePr>
      <xdr:xfrm>
        <a:off x="6955200" y="20848320"/>
        <a:ext cx="45853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67</xdr:row>
      <xdr:rowOff>91440</xdr:rowOff>
    </xdr:from>
    <xdr:to>
      <xdr:col>3</xdr:col>
      <xdr:colOff>624960</xdr:colOff>
      <xdr:row>180</xdr:row>
      <xdr:rowOff>137160</xdr:rowOff>
    </xdr:to>
    <xdr:graphicFrame>
      <xdr:nvGraphicFramePr>
        <xdr:cNvPr id="170" name="Gráfico 10"/>
        <xdr:cNvGraphicFramePr/>
      </xdr:nvGraphicFramePr>
      <xdr:xfrm>
        <a:off x="0" y="30632400"/>
        <a:ext cx="294336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57</xdr:row>
      <xdr:rowOff>0</xdr:rowOff>
    </xdr:from>
    <xdr:to>
      <xdr:col>11</xdr:col>
      <xdr:colOff>223560</xdr:colOff>
      <xdr:row>171</xdr:row>
      <xdr:rowOff>15120</xdr:rowOff>
    </xdr:to>
    <xdr:graphicFrame>
      <xdr:nvGraphicFramePr>
        <xdr:cNvPr id="171" name="Gráfico 11"/>
        <xdr:cNvGraphicFramePr/>
      </xdr:nvGraphicFramePr>
      <xdr:xfrm>
        <a:off x="5409720" y="28712160"/>
        <a:ext cx="3314520" cy="25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27</xdr:row>
      <xdr:rowOff>0</xdr:rowOff>
    </xdr:from>
    <xdr:to>
      <xdr:col>5</xdr:col>
      <xdr:colOff>30240</xdr:colOff>
      <xdr:row>248</xdr:row>
      <xdr:rowOff>99360</xdr:rowOff>
    </xdr:to>
    <xdr:graphicFrame>
      <xdr:nvGraphicFramePr>
        <xdr:cNvPr id="172" name="Gráfico 13"/>
        <xdr:cNvGraphicFramePr/>
      </xdr:nvGraphicFramePr>
      <xdr:xfrm>
        <a:off x="0" y="41513760"/>
        <a:ext cx="3894120" cy="39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229</xdr:row>
      <xdr:rowOff>0</xdr:rowOff>
    </xdr:from>
    <xdr:to>
      <xdr:col>13</xdr:col>
      <xdr:colOff>750960</xdr:colOff>
      <xdr:row>242</xdr:row>
      <xdr:rowOff>83520</xdr:rowOff>
    </xdr:to>
    <xdr:graphicFrame>
      <xdr:nvGraphicFramePr>
        <xdr:cNvPr id="173" name="Gráfico 14"/>
        <xdr:cNvGraphicFramePr/>
      </xdr:nvGraphicFramePr>
      <xdr:xfrm>
        <a:off x="6182280" y="41879520"/>
        <a:ext cx="4614840" cy="24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0</xdr:colOff>
      <xdr:row>229</xdr:row>
      <xdr:rowOff>0</xdr:rowOff>
    </xdr:from>
    <xdr:to>
      <xdr:col>21</xdr:col>
      <xdr:colOff>750960</xdr:colOff>
      <xdr:row>243</xdr:row>
      <xdr:rowOff>68760</xdr:rowOff>
    </xdr:to>
    <xdr:graphicFrame>
      <xdr:nvGraphicFramePr>
        <xdr:cNvPr id="174" name="Gráfico 15"/>
        <xdr:cNvGraphicFramePr/>
      </xdr:nvGraphicFramePr>
      <xdr:xfrm>
        <a:off x="12364560" y="41879520"/>
        <a:ext cx="4615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01760</xdr:colOff>
      <xdr:row>258</xdr:row>
      <xdr:rowOff>99360</xdr:rowOff>
    </xdr:from>
    <xdr:to>
      <xdr:col>12</xdr:col>
      <xdr:colOff>394560</xdr:colOff>
      <xdr:row>283</xdr:row>
      <xdr:rowOff>30600</xdr:rowOff>
    </xdr:to>
    <xdr:graphicFrame>
      <xdr:nvGraphicFramePr>
        <xdr:cNvPr id="175" name="Gráfico 16"/>
        <xdr:cNvGraphicFramePr/>
      </xdr:nvGraphicFramePr>
      <xdr:xfrm>
        <a:off x="4265640" y="47282400"/>
        <a:ext cx="5402520" cy="45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9840</xdr:colOff>
      <xdr:row>6</xdr:row>
      <xdr:rowOff>60840</xdr:rowOff>
    </xdr:to>
    <xdr:sp>
      <xdr:nvSpPr>
        <xdr:cNvPr id="176" name="CuadroTexto 1"/>
        <xdr:cNvSpPr/>
      </xdr:nvSpPr>
      <xdr:spPr>
        <a:xfrm>
          <a:off x="0" y="0"/>
          <a:ext cx="7565040" cy="1158120"/>
        </a:xfrm>
        <a:prstGeom prst="rect">
          <a:avLst/>
        </a:prstGeom>
        <a:solidFill>
          <a:srgbClr val="95b3d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CUERPO MEDICO Y SANIDAD NAVAL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ffffff"/>
              </a:solidFill>
              <a:latin typeface="Calibri"/>
            </a:rPr>
            <a:t>¨BASE NAVAL 27 DE FEBRERO¨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8</xdr:row>
      <xdr:rowOff>129240</xdr:rowOff>
    </xdr:from>
    <xdr:to>
      <xdr:col>7</xdr:col>
      <xdr:colOff>729000</xdr:colOff>
      <xdr:row>12</xdr:row>
      <xdr:rowOff>7920</xdr:rowOff>
    </xdr:to>
    <xdr:sp>
      <xdr:nvSpPr>
        <xdr:cNvPr id="177" name="CuadroTexto 1"/>
        <xdr:cNvSpPr/>
      </xdr:nvSpPr>
      <xdr:spPr>
        <a:xfrm>
          <a:off x="824760" y="1592280"/>
          <a:ext cx="5313960" cy="6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040</xdr:colOff>
      <xdr:row>15</xdr:row>
      <xdr:rowOff>0</xdr:rowOff>
    </xdr:from>
    <xdr:to>
      <xdr:col>10</xdr:col>
      <xdr:colOff>104760</xdr:colOff>
      <xdr:row>29</xdr:row>
      <xdr:rowOff>83520</xdr:rowOff>
    </xdr:to>
    <xdr:graphicFrame>
      <xdr:nvGraphicFramePr>
        <xdr:cNvPr id="178" name="Gráfico 4"/>
        <xdr:cNvGraphicFramePr/>
      </xdr:nvGraphicFramePr>
      <xdr:xfrm>
        <a:off x="3195360" y="2743200"/>
        <a:ext cx="4637520" cy="26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280</xdr:rowOff>
    </xdr:from>
    <xdr:to>
      <xdr:col>15</xdr:col>
      <xdr:colOff>402120</xdr:colOff>
      <xdr:row>46</xdr:row>
      <xdr:rowOff>182880</xdr:rowOff>
    </xdr:to>
    <xdr:graphicFrame>
      <xdr:nvGraphicFramePr>
        <xdr:cNvPr id="179" name="Gráfico 5"/>
        <xdr:cNvGraphicFramePr/>
      </xdr:nvGraphicFramePr>
      <xdr:xfrm>
        <a:off x="0" y="5821560"/>
        <a:ext cx="1199412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8480</xdr:colOff>
      <xdr:row>57</xdr:row>
      <xdr:rowOff>0</xdr:rowOff>
    </xdr:from>
    <xdr:to>
      <xdr:col>11</xdr:col>
      <xdr:colOff>439200</xdr:colOff>
      <xdr:row>71</xdr:row>
      <xdr:rowOff>76320</xdr:rowOff>
    </xdr:to>
    <xdr:graphicFrame>
      <xdr:nvGraphicFramePr>
        <xdr:cNvPr id="180" name="Gráfico 7"/>
        <xdr:cNvGraphicFramePr/>
      </xdr:nvGraphicFramePr>
      <xdr:xfrm>
        <a:off x="4302360" y="10424160"/>
        <a:ext cx="463752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3</xdr:row>
      <xdr:rowOff>160200</xdr:rowOff>
    </xdr:from>
    <xdr:to>
      <xdr:col>16</xdr:col>
      <xdr:colOff>194040</xdr:colOff>
      <xdr:row>90</xdr:row>
      <xdr:rowOff>53640</xdr:rowOff>
    </xdr:to>
    <xdr:graphicFrame>
      <xdr:nvGraphicFramePr>
        <xdr:cNvPr id="181" name="Gráfico 8"/>
        <xdr:cNvGraphicFramePr/>
      </xdr:nvGraphicFramePr>
      <xdr:xfrm>
        <a:off x="772920" y="13510440"/>
        <a:ext cx="1178568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16520</xdr:colOff>
      <xdr:row>9</xdr:row>
      <xdr:rowOff>137160</xdr:rowOff>
    </xdr:to>
    <xdr:pic>
      <xdr:nvPicPr>
        <xdr:cNvPr id="27" name="1 Imagen" descr=""/>
        <xdr:cNvPicPr/>
      </xdr:nvPicPr>
      <xdr:blipFill>
        <a:blip r:embed="rId1"/>
        <a:srcRect l="5860" t="32731" r="6970" b="33937"/>
        <a:stretch/>
      </xdr:blipFill>
      <xdr:spPr>
        <a:xfrm>
          <a:off x="0" y="0"/>
          <a:ext cx="1097100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200</xdr:colOff>
      <xdr:row>10</xdr:row>
      <xdr:rowOff>106560</xdr:rowOff>
    </xdr:from>
    <xdr:to>
      <xdr:col>10</xdr:col>
      <xdr:colOff>409680</xdr:colOff>
      <xdr:row>14</xdr:row>
      <xdr:rowOff>45720</xdr:rowOff>
    </xdr:to>
    <xdr:sp>
      <xdr:nvSpPr>
        <xdr:cNvPr id="28" name="CuadroTexto 1"/>
        <xdr:cNvSpPr/>
      </xdr:nvSpPr>
      <xdr:spPr>
        <a:xfrm>
          <a:off x="4766040" y="1935360"/>
          <a:ext cx="542520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</xdr:colOff>
      <xdr:row>18</xdr:row>
      <xdr:rowOff>167400</xdr:rowOff>
    </xdr:from>
    <xdr:to>
      <xdr:col>14</xdr:col>
      <xdr:colOff>580320</xdr:colOff>
      <xdr:row>35</xdr:row>
      <xdr:rowOff>91440</xdr:rowOff>
    </xdr:to>
    <xdr:graphicFrame>
      <xdr:nvGraphicFramePr>
        <xdr:cNvPr id="29" name="Gráfico 3"/>
        <xdr:cNvGraphicFramePr/>
      </xdr:nvGraphicFramePr>
      <xdr:xfrm>
        <a:off x="9016200" y="3459240"/>
        <a:ext cx="44370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82240</xdr:colOff>
      <xdr:row>48</xdr:row>
      <xdr:rowOff>37800</xdr:rowOff>
    </xdr:from>
    <xdr:to>
      <xdr:col>8</xdr:col>
      <xdr:colOff>74520</xdr:colOff>
      <xdr:row>61</xdr:row>
      <xdr:rowOff>83520</xdr:rowOff>
    </xdr:to>
    <xdr:graphicFrame>
      <xdr:nvGraphicFramePr>
        <xdr:cNvPr id="30" name="Gráfico 4"/>
        <xdr:cNvGraphicFramePr/>
      </xdr:nvGraphicFramePr>
      <xdr:xfrm>
        <a:off x="3881520" y="9006480"/>
        <a:ext cx="442908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9</xdr:row>
      <xdr:rowOff>0</xdr:rowOff>
    </xdr:from>
    <xdr:to>
      <xdr:col>3</xdr:col>
      <xdr:colOff>231120</xdr:colOff>
      <xdr:row>94</xdr:row>
      <xdr:rowOff>30600</xdr:rowOff>
    </xdr:to>
    <xdr:graphicFrame>
      <xdr:nvGraphicFramePr>
        <xdr:cNvPr id="31" name="Gráfico 5"/>
        <xdr:cNvGraphicFramePr/>
      </xdr:nvGraphicFramePr>
      <xdr:xfrm>
        <a:off x="0" y="14637960"/>
        <a:ext cx="460296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49560</xdr:colOff>
      <xdr:row>77</xdr:row>
      <xdr:rowOff>60840</xdr:rowOff>
    </xdr:from>
    <xdr:to>
      <xdr:col>10</xdr:col>
      <xdr:colOff>156960</xdr:colOff>
      <xdr:row>92</xdr:row>
      <xdr:rowOff>37800</xdr:rowOff>
    </xdr:to>
    <xdr:graphicFrame>
      <xdr:nvGraphicFramePr>
        <xdr:cNvPr id="32" name="Gráfico 6"/>
        <xdr:cNvGraphicFramePr/>
      </xdr:nvGraphicFramePr>
      <xdr:xfrm>
        <a:off x="5494320" y="14333040"/>
        <a:ext cx="4444200" cy="27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46560</xdr:colOff>
      <xdr:row>102</xdr:row>
      <xdr:rowOff>99720</xdr:rowOff>
    </xdr:from>
    <xdr:to>
      <xdr:col>12</xdr:col>
      <xdr:colOff>238680</xdr:colOff>
      <xdr:row>117</xdr:row>
      <xdr:rowOff>122040</xdr:rowOff>
    </xdr:to>
    <xdr:graphicFrame>
      <xdr:nvGraphicFramePr>
        <xdr:cNvPr id="33" name="Gráfico 7"/>
        <xdr:cNvGraphicFramePr/>
      </xdr:nvGraphicFramePr>
      <xdr:xfrm>
        <a:off x="4245840" y="18951480"/>
        <a:ext cx="731988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89280</xdr:colOff>
      <xdr:row>125</xdr:row>
      <xdr:rowOff>159840</xdr:rowOff>
    </xdr:from>
    <xdr:to>
      <xdr:col>8</xdr:col>
      <xdr:colOff>654120</xdr:colOff>
      <xdr:row>141</xdr:row>
      <xdr:rowOff>37800</xdr:rowOff>
    </xdr:to>
    <xdr:graphicFrame>
      <xdr:nvGraphicFramePr>
        <xdr:cNvPr id="34" name="Gráfico 8"/>
        <xdr:cNvGraphicFramePr/>
      </xdr:nvGraphicFramePr>
      <xdr:xfrm>
        <a:off x="4461120" y="24505920"/>
        <a:ext cx="442908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6560</xdr:rowOff>
    </xdr:from>
    <xdr:to>
      <xdr:col>14</xdr:col>
      <xdr:colOff>357840</xdr:colOff>
      <xdr:row>21</xdr:row>
      <xdr:rowOff>129240</xdr:rowOff>
    </xdr:to>
    <xdr:sp>
      <xdr:nvSpPr>
        <xdr:cNvPr id="35" name="Título 1"/>
        <xdr:cNvSpPr/>
      </xdr:nvSpPr>
      <xdr:spPr>
        <a:xfrm>
          <a:off x="0" y="1935360"/>
          <a:ext cx="13810320" cy="2034360"/>
        </a:xfrm>
        <a:prstGeom prst="rect">
          <a:avLst/>
        </a:prstGeom>
        <a:solidFill>
          <a:srgbClr val="8064a2"/>
        </a:soli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4000" spc="-1" strike="noStrike">
              <a:solidFill>
                <a:srgbClr val="000000"/>
              </a:solidFill>
              <a:latin typeface="Calibri"/>
            </a:rPr>
            <a:t>CUERPO ESPECIALIZADO EN SEGURIDAD DEL METRO (CESMET)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4240</xdr:colOff>
      <xdr:row>0</xdr:row>
      <xdr:rowOff>0</xdr:rowOff>
    </xdr:from>
    <xdr:to>
      <xdr:col>8</xdr:col>
      <xdr:colOff>476280</xdr:colOff>
      <xdr:row>8</xdr:row>
      <xdr:rowOff>1522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7121520" y="0"/>
          <a:ext cx="2170440" cy="16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0</xdr:colOff>
      <xdr:row>23</xdr:row>
      <xdr:rowOff>83520</xdr:rowOff>
    </xdr:from>
    <xdr:to>
      <xdr:col>10</xdr:col>
      <xdr:colOff>476280</xdr:colOff>
      <xdr:row>27</xdr:row>
      <xdr:rowOff>7920</xdr:rowOff>
    </xdr:to>
    <xdr:sp>
      <xdr:nvSpPr>
        <xdr:cNvPr id="37" name="CuadroTexto 5"/>
        <xdr:cNvSpPr/>
      </xdr:nvSpPr>
      <xdr:spPr>
        <a:xfrm>
          <a:off x="4632480" y="4289760"/>
          <a:ext cx="6204960" cy="6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040</xdr:colOff>
      <xdr:row>31</xdr:row>
      <xdr:rowOff>160200</xdr:rowOff>
    </xdr:from>
    <xdr:to>
      <xdr:col>11</xdr:col>
      <xdr:colOff>647640</xdr:colOff>
      <xdr:row>57</xdr:row>
      <xdr:rowOff>83520</xdr:rowOff>
    </xdr:to>
    <xdr:graphicFrame>
      <xdr:nvGraphicFramePr>
        <xdr:cNvPr id="38" name="Gráfico 4"/>
        <xdr:cNvGraphicFramePr/>
      </xdr:nvGraphicFramePr>
      <xdr:xfrm>
        <a:off x="5055840" y="5829480"/>
        <a:ext cx="6725880" cy="46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9</xdr:row>
      <xdr:rowOff>0</xdr:rowOff>
    </xdr:from>
    <xdr:to>
      <xdr:col>10</xdr:col>
      <xdr:colOff>468360</xdr:colOff>
      <xdr:row>12</xdr:row>
      <xdr:rowOff>122040</xdr:rowOff>
    </xdr:to>
    <xdr:sp>
      <xdr:nvSpPr>
        <xdr:cNvPr id="39" name="CuadroTexto 1"/>
        <xdr:cNvSpPr/>
      </xdr:nvSpPr>
      <xdr:spPr>
        <a:xfrm>
          <a:off x="2991960" y="1645920"/>
          <a:ext cx="5707440" cy="67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424440</xdr:colOff>
      <xdr:row>8</xdr:row>
      <xdr:rowOff>182880</xdr:rowOff>
    </xdr:to>
    <xdr:pic>
      <xdr:nvPicPr>
        <xdr:cNvPr id="40" name="Picture 2" descr="http://www.cesfront.mil.do/images/imagenes/logo-header-cefront.png"/>
        <xdr:cNvPicPr/>
      </xdr:nvPicPr>
      <xdr:blipFill>
        <a:blip r:embed="rId1"/>
        <a:stretch/>
      </xdr:blipFill>
      <xdr:spPr>
        <a:xfrm>
          <a:off x="0" y="0"/>
          <a:ext cx="1097352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1400</xdr:colOff>
      <xdr:row>32</xdr:row>
      <xdr:rowOff>83520</xdr:rowOff>
    </xdr:from>
    <xdr:to>
      <xdr:col>28</xdr:col>
      <xdr:colOff>97560</xdr:colOff>
      <xdr:row>53</xdr:row>
      <xdr:rowOff>122040</xdr:rowOff>
    </xdr:to>
    <xdr:graphicFrame>
      <xdr:nvGraphicFramePr>
        <xdr:cNvPr id="41" name="Gráfico 1"/>
        <xdr:cNvGraphicFramePr/>
      </xdr:nvGraphicFramePr>
      <xdr:xfrm>
        <a:off x="16360200" y="5935680"/>
        <a:ext cx="587844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2</xdr:col>
      <xdr:colOff>178920</xdr:colOff>
      <xdr:row>26</xdr:row>
      <xdr:rowOff>160200</xdr:rowOff>
    </xdr:to>
    <xdr:graphicFrame>
      <xdr:nvGraphicFramePr>
        <xdr:cNvPr id="42" name="Gráfico 4"/>
        <xdr:cNvGraphicFramePr/>
      </xdr:nvGraphicFramePr>
      <xdr:xfrm>
        <a:off x="5139720" y="2926080"/>
        <a:ext cx="4815720" cy="198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6</xdr:col>
      <xdr:colOff>557640</xdr:colOff>
      <xdr:row>72</xdr:row>
      <xdr:rowOff>114480</xdr:rowOff>
    </xdr:to>
    <xdr:graphicFrame>
      <xdr:nvGraphicFramePr>
        <xdr:cNvPr id="43" name="Gráfico 6"/>
        <xdr:cNvGraphicFramePr/>
      </xdr:nvGraphicFramePr>
      <xdr:xfrm>
        <a:off x="0" y="9144000"/>
        <a:ext cx="5697360" cy="41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20</xdr:col>
      <xdr:colOff>238320</xdr:colOff>
      <xdr:row>63</xdr:row>
      <xdr:rowOff>122040</xdr:rowOff>
    </xdr:to>
    <xdr:graphicFrame>
      <xdr:nvGraphicFramePr>
        <xdr:cNvPr id="44" name="Gráfico 7"/>
        <xdr:cNvGraphicFramePr/>
      </xdr:nvGraphicFramePr>
      <xdr:xfrm>
        <a:off x="9776520" y="6766560"/>
        <a:ext cx="642060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88920</xdr:colOff>
      <xdr:row>102</xdr:row>
      <xdr:rowOff>60480</xdr:rowOff>
    </xdr:from>
    <xdr:to>
      <xdr:col>9</xdr:col>
      <xdr:colOff>624960</xdr:colOff>
      <xdr:row>119</xdr:row>
      <xdr:rowOff>53640</xdr:rowOff>
    </xdr:to>
    <xdr:graphicFrame>
      <xdr:nvGraphicFramePr>
        <xdr:cNvPr id="45" name="Gráfico 8"/>
        <xdr:cNvGraphicFramePr/>
      </xdr:nvGraphicFramePr>
      <xdr:xfrm>
        <a:off x="2910240" y="18714240"/>
        <a:ext cx="517284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127</xdr:row>
      <xdr:rowOff>0</xdr:rowOff>
    </xdr:from>
    <xdr:to>
      <xdr:col>10</xdr:col>
      <xdr:colOff>729000</xdr:colOff>
      <xdr:row>143</xdr:row>
      <xdr:rowOff>22680</xdr:rowOff>
    </xdr:to>
    <xdr:graphicFrame>
      <xdr:nvGraphicFramePr>
        <xdr:cNvPr id="46" name="Gráfico 9"/>
        <xdr:cNvGraphicFramePr/>
      </xdr:nvGraphicFramePr>
      <xdr:xfrm>
        <a:off x="4366800" y="23258160"/>
        <a:ext cx="45932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61680</xdr:colOff>
      <xdr:row>11</xdr:row>
      <xdr:rowOff>1512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0" y="0"/>
          <a:ext cx="8636760" cy="20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0680</xdr:colOff>
      <xdr:row>11</xdr:row>
      <xdr:rowOff>15120</xdr:rowOff>
    </xdr:from>
    <xdr:to>
      <xdr:col>9</xdr:col>
      <xdr:colOff>587880</xdr:colOff>
      <xdr:row>14</xdr:row>
      <xdr:rowOff>129240</xdr:rowOff>
    </xdr:to>
    <xdr:sp>
      <xdr:nvSpPr>
        <xdr:cNvPr id="48" name="CuadroTexto 5"/>
        <xdr:cNvSpPr/>
      </xdr:nvSpPr>
      <xdr:spPr>
        <a:xfrm>
          <a:off x="3056040" y="2026800"/>
          <a:ext cx="550692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760</xdr:colOff>
      <xdr:row>17</xdr:row>
      <xdr:rowOff>37800</xdr:rowOff>
    </xdr:from>
    <xdr:to>
      <xdr:col>11</xdr:col>
      <xdr:colOff>364680</xdr:colOff>
      <xdr:row>36</xdr:row>
      <xdr:rowOff>37800</xdr:rowOff>
    </xdr:to>
    <xdr:graphicFrame>
      <xdr:nvGraphicFramePr>
        <xdr:cNvPr id="49" name="Gráfico 3"/>
        <xdr:cNvGraphicFramePr/>
      </xdr:nvGraphicFramePr>
      <xdr:xfrm>
        <a:off x="4037040" y="3146760"/>
        <a:ext cx="584820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5120</xdr:colOff>
      <xdr:row>41</xdr:row>
      <xdr:rowOff>60840</xdr:rowOff>
    </xdr:from>
    <xdr:to>
      <xdr:col>10</xdr:col>
      <xdr:colOff>402480</xdr:colOff>
      <xdr:row>53</xdr:row>
      <xdr:rowOff>23040</xdr:rowOff>
    </xdr:to>
    <xdr:graphicFrame>
      <xdr:nvGraphicFramePr>
        <xdr:cNvPr id="50" name="Gráfico 4"/>
        <xdr:cNvGraphicFramePr/>
      </xdr:nvGraphicFramePr>
      <xdr:xfrm>
        <a:off x="4125960" y="7558920"/>
        <a:ext cx="5024160" cy="21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69</xdr:row>
      <xdr:rowOff>0</xdr:rowOff>
    </xdr:from>
    <xdr:to>
      <xdr:col>10</xdr:col>
      <xdr:colOff>609840</xdr:colOff>
      <xdr:row>82</xdr:row>
      <xdr:rowOff>137160</xdr:rowOff>
    </xdr:to>
    <xdr:graphicFrame>
      <xdr:nvGraphicFramePr>
        <xdr:cNvPr id="51" name="Gráfico 5"/>
        <xdr:cNvGraphicFramePr/>
      </xdr:nvGraphicFramePr>
      <xdr:xfrm>
        <a:off x="4110840" y="12618720"/>
        <a:ext cx="52466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19160</xdr:colOff>
      <xdr:row>85</xdr:row>
      <xdr:rowOff>122040</xdr:rowOff>
    </xdr:from>
    <xdr:to>
      <xdr:col>7</xdr:col>
      <xdr:colOff>714240</xdr:colOff>
      <xdr:row>100</xdr:row>
      <xdr:rowOff>122040</xdr:rowOff>
    </xdr:to>
    <xdr:graphicFrame>
      <xdr:nvGraphicFramePr>
        <xdr:cNvPr id="52" name="Gráfico 6"/>
        <xdr:cNvGraphicFramePr/>
      </xdr:nvGraphicFramePr>
      <xdr:xfrm>
        <a:off x="2684520" y="15666840"/>
        <a:ext cx="445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90</xdr:row>
      <xdr:rowOff>0</xdr:rowOff>
    </xdr:from>
    <xdr:to>
      <xdr:col>20</xdr:col>
      <xdr:colOff>513000</xdr:colOff>
      <xdr:row>104</xdr:row>
      <xdr:rowOff>182880</xdr:rowOff>
    </xdr:to>
    <xdr:graphicFrame>
      <xdr:nvGraphicFramePr>
        <xdr:cNvPr id="53" name="Gráfico 7"/>
        <xdr:cNvGraphicFramePr/>
      </xdr:nvGraphicFramePr>
      <xdr:xfrm>
        <a:off x="11066040" y="16459200"/>
        <a:ext cx="592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04920</xdr:colOff>
      <xdr:row>110</xdr:row>
      <xdr:rowOff>106560</xdr:rowOff>
    </xdr:from>
    <xdr:to>
      <xdr:col>9</xdr:col>
      <xdr:colOff>261000</xdr:colOff>
      <xdr:row>126</xdr:row>
      <xdr:rowOff>37800</xdr:rowOff>
    </xdr:to>
    <xdr:graphicFrame>
      <xdr:nvGraphicFramePr>
        <xdr:cNvPr id="54" name="Gráfico 8"/>
        <xdr:cNvGraphicFramePr/>
      </xdr:nvGraphicFramePr>
      <xdr:xfrm>
        <a:off x="2870280" y="20223360"/>
        <a:ext cx="53658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23</xdr:col>
      <xdr:colOff>97200</xdr:colOff>
      <xdr:row>17</xdr:row>
      <xdr:rowOff>167760</xdr:rowOff>
    </xdr:to>
    <xdr:sp>
      <xdr:nvSpPr>
        <xdr:cNvPr id="55" name="Título 1"/>
        <xdr:cNvSpPr/>
      </xdr:nvSpPr>
      <xdr:spPr>
        <a:xfrm>
          <a:off x="0" y="1211760"/>
          <a:ext cx="17871480" cy="2064960"/>
        </a:xfrm>
        <a:prstGeom prst="rect">
          <a:avLst/>
        </a:prstGeom>
        <a:solidFill>
          <a:srgbClr val="d99694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ambria"/>
            </a:rPr>
            <a:t>CUERPO ESPECIALIZADO EN SEGURIDAD AEROPORTUARIA Y DE LA AVIACIÓN CIVIL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Cambria"/>
            </a:rPr>
            <a:t>(CESAC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200</xdr:colOff>
      <xdr:row>0</xdr:row>
      <xdr:rowOff>0</xdr:rowOff>
    </xdr:from>
    <xdr:to>
      <xdr:col>7</xdr:col>
      <xdr:colOff>729000</xdr:colOff>
      <xdr:row>11</xdr:row>
      <xdr:rowOff>30600</xdr:rowOff>
    </xdr:to>
    <xdr:pic>
      <xdr:nvPicPr>
        <xdr:cNvPr id="56" name="Picture 4" descr="Descripción: Medallas"/>
        <xdr:cNvPicPr/>
      </xdr:nvPicPr>
      <xdr:blipFill>
        <a:blip r:embed="rId1"/>
        <a:srcRect l="-734" t="-18989" r="-441" b="-17539"/>
        <a:stretch/>
      </xdr:blipFill>
      <xdr:spPr>
        <a:xfrm>
          <a:off x="4042080" y="0"/>
          <a:ext cx="2096640" cy="20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22</xdr:row>
      <xdr:rowOff>23040</xdr:rowOff>
    </xdr:from>
    <xdr:to>
      <xdr:col>11</xdr:col>
      <xdr:colOff>45360</xdr:colOff>
      <xdr:row>25</xdr:row>
      <xdr:rowOff>137160</xdr:rowOff>
    </xdr:to>
    <xdr:sp>
      <xdr:nvSpPr>
        <xdr:cNvPr id="57" name="CuadroTexto 1"/>
        <xdr:cNvSpPr/>
      </xdr:nvSpPr>
      <xdr:spPr>
        <a:xfrm>
          <a:off x="1947240" y="4046400"/>
          <a:ext cx="659880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8480</xdr:colOff>
      <xdr:row>36</xdr:row>
      <xdr:rowOff>0</xdr:rowOff>
    </xdr:from>
    <xdr:to>
      <xdr:col>22</xdr:col>
      <xdr:colOff>595440</xdr:colOff>
      <xdr:row>59</xdr:row>
      <xdr:rowOff>137160</xdr:rowOff>
    </xdr:to>
    <xdr:graphicFrame>
      <xdr:nvGraphicFramePr>
        <xdr:cNvPr id="58" name="Gráfico 12"/>
        <xdr:cNvGraphicFramePr/>
      </xdr:nvGraphicFramePr>
      <xdr:xfrm>
        <a:off x="12030480" y="6598800"/>
        <a:ext cx="55663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6</xdr:col>
      <xdr:colOff>298080</xdr:colOff>
      <xdr:row>55</xdr:row>
      <xdr:rowOff>129600</xdr:rowOff>
    </xdr:to>
    <xdr:graphicFrame>
      <xdr:nvGraphicFramePr>
        <xdr:cNvPr id="59" name="Gráfico 4"/>
        <xdr:cNvGraphicFramePr/>
      </xdr:nvGraphicFramePr>
      <xdr:xfrm>
        <a:off x="0" y="7330320"/>
        <a:ext cx="4934880" cy="28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7</xdr:row>
      <xdr:rowOff>0</xdr:rowOff>
    </xdr:from>
    <xdr:to>
      <xdr:col>14</xdr:col>
      <xdr:colOff>364680</xdr:colOff>
      <xdr:row>52</xdr:row>
      <xdr:rowOff>106560</xdr:rowOff>
    </xdr:to>
    <xdr:graphicFrame>
      <xdr:nvGraphicFramePr>
        <xdr:cNvPr id="60" name="Gráfico 5"/>
        <xdr:cNvGraphicFramePr/>
      </xdr:nvGraphicFramePr>
      <xdr:xfrm>
        <a:off x="5409720" y="6781680"/>
        <a:ext cx="577404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1800</xdr:colOff>
      <xdr:row>0</xdr:row>
      <xdr:rowOff>0</xdr:rowOff>
    </xdr:from>
    <xdr:to>
      <xdr:col>6</xdr:col>
      <xdr:colOff>661680</xdr:colOff>
      <xdr:row>12</xdr:row>
      <xdr:rowOff>23040</xdr:rowOff>
    </xdr:to>
    <xdr:pic>
      <xdr:nvPicPr>
        <xdr:cNvPr id="61" name="2 Imagen" descr=""/>
        <xdr:cNvPicPr/>
      </xdr:nvPicPr>
      <xdr:blipFill>
        <a:blip r:embed="rId1"/>
        <a:stretch/>
      </xdr:blipFill>
      <xdr:spPr>
        <a:xfrm>
          <a:off x="2950200" y="0"/>
          <a:ext cx="2348280" cy="22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83520</xdr:rowOff>
    </xdr:from>
    <xdr:to>
      <xdr:col>16</xdr:col>
      <xdr:colOff>216720</xdr:colOff>
      <xdr:row>22</xdr:row>
      <xdr:rowOff>152280</xdr:rowOff>
    </xdr:to>
    <xdr:sp>
      <xdr:nvSpPr>
        <xdr:cNvPr id="62" name="Título 1"/>
        <xdr:cNvSpPr/>
      </xdr:nvSpPr>
      <xdr:spPr>
        <a:xfrm>
          <a:off x="0" y="2278080"/>
          <a:ext cx="12581280" cy="1897560"/>
        </a:xfrm>
        <a:prstGeom prst="rect">
          <a:avLst/>
        </a:prstGeom>
        <a:solidFill>
          <a:srgbClr val="8064a2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CUERPO ESPECIALIZADO DE CONTROL DE COMBUSTIBLES (CECCOM)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0</xdr:colOff>
      <xdr:row>27</xdr:row>
      <xdr:rowOff>137160</xdr:rowOff>
    </xdr:from>
    <xdr:to>
      <xdr:col>9</xdr:col>
      <xdr:colOff>647640</xdr:colOff>
      <xdr:row>31</xdr:row>
      <xdr:rowOff>60840</xdr:rowOff>
    </xdr:to>
    <xdr:sp>
      <xdr:nvSpPr>
        <xdr:cNvPr id="63" name="CuadroTexto 6"/>
        <xdr:cNvSpPr/>
      </xdr:nvSpPr>
      <xdr:spPr>
        <a:xfrm>
          <a:off x="1761480" y="5074920"/>
          <a:ext cx="58413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NOV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10</xdr:col>
      <xdr:colOff>460800</xdr:colOff>
      <xdr:row>104</xdr:row>
      <xdr:rowOff>91440</xdr:rowOff>
    </xdr:to>
    <xdr:graphicFrame>
      <xdr:nvGraphicFramePr>
        <xdr:cNvPr id="64" name="Gráfico 19"/>
        <xdr:cNvGraphicFramePr/>
      </xdr:nvGraphicFramePr>
      <xdr:xfrm>
        <a:off x="3091320" y="16459200"/>
        <a:ext cx="509760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6280</xdr:colOff>
      <xdr:row>32</xdr:row>
      <xdr:rowOff>0</xdr:rowOff>
    </xdr:from>
    <xdr:to>
      <xdr:col>10</xdr:col>
      <xdr:colOff>691920</xdr:colOff>
      <xdr:row>48</xdr:row>
      <xdr:rowOff>99360</xdr:rowOff>
    </xdr:to>
    <xdr:graphicFrame>
      <xdr:nvGraphicFramePr>
        <xdr:cNvPr id="65" name="Gráfico 1"/>
        <xdr:cNvGraphicFramePr/>
      </xdr:nvGraphicFramePr>
      <xdr:xfrm>
        <a:off x="2704680" y="5852160"/>
        <a:ext cx="571536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79080</xdr:colOff>
      <xdr:row>51</xdr:row>
      <xdr:rowOff>7920</xdr:rowOff>
    </xdr:from>
    <xdr:to>
      <xdr:col>11</xdr:col>
      <xdr:colOff>290520</xdr:colOff>
      <xdr:row>66</xdr:row>
      <xdr:rowOff>160200</xdr:rowOff>
    </xdr:to>
    <xdr:graphicFrame>
      <xdr:nvGraphicFramePr>
        <xdr:cNvPr id="66" name="Gráfico 3"/>
        <xdr:cNvGraphicFramePr/>
      </xdr:nvGraphicFramePr>
      <xdr:xfrm>
        <a:off x="1924560" y="9334800"/>
        <a:ext cx="68666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1</xdr:row>
      <xdr:rowOff>0</xdr:rowOff>
    </xdr:from>
    <xdr:to>
      <xdr:col>12</xdr:col>
      <xdr:colOff>290520</xdr:colOff>
      <xdr:row>82</xdr:row>
      <xdr:rowOff>53640</xdr:rowOff>
    </xdr:to>
    <xdr:graphicFrame>
      <xdr:nvGraphicFramePr>
        <xdr:cNvPr id="67" name="Gráfico 4"/>
        <xdr:cNvGraphicFramePr/>
      </xdr:nvGraphicFramePr>
      <xdr:xfrm>
        <a:off x="3091320" y="12984480"/>
        <a:ext cx="6472800" cy="206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0</xdr:rowOff>
    </xdr:from>
    <xdr:to>
      <xdr:col>7</xdr:col>
      <xdr:colOff>603000</xdr:colOff>
      <xdr:row>17</xdr:row>
      <xdr:rowOff>152280</xdr:rowOff>
    </xdr:to>
    <xdr:pic>
      <xdr:nvPicPr>
        <xdr:cNvPr id="68" name="1 Imagen" descr=""/>
        <xdr:cNvPicPr/>
      </xdr:nvPicPr>
      <xdr:blipFill>
        <a:blip r:embed="rId1"/>
        <a:stretch/>
      </xdr:blipFill>
      <xdr:spPr>
        <a:xfrm>
          <a:off x="3381120" y="0"/>
          <a:ext cx="2631600" cy="32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29240</xdr:rowOff>
    </xdr:from>
    <xdr:to>
      <xdr:col>12</xdr:col>
      <xdr:colOff>149400</xdr:colOff>
      <xdr:row>24</xdr:row>
      <xdr:rowOff>122040</xdr:rowOff>
    </xdr:to>
    <xdr:sp>
      <xdr:nvSpPr>
        <xdr:cNvPr id="69" name="Título 1"/>
        <xdr:cNvSpPr/>
      </xdr:nvSpPr>
      <xdr:spPr>
        <a:xfrm>
          <a:off x="0" y="3421080"/>
          <a:ext cx="9423000" cy="1090080"/>
        </a:xfrm>
        <a:prstGeom prst="rect">
          <a:avLst/>
        </a:prstGeom>
        <a:solidFill>
          <a:srgbClr val="c0504d"/>
        </a:soli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COMISIÓN MILITAR Y POLICIAL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MINISTERIO DE OBRAS PÚBLICAS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160</xdr:colOff>
      <xdr:row>25</xdr:row>
      <xdr:rowOff>99360</xdr:rowOff>
    </xdr:from>
    <xdr:to>
      <xdr:col>11</xdr:col>
      <xdr:colOff>74880</xdr:colOff>
      <xdr:row>29</xdr:row>
      <xdr:rowOff>37800</xdr:rowOff>
    </xdr:to>
    <xdr:sp>
      <xdr:nvSpPr>
        <xdr:cNvPr id="70" name="CuadroTexto 4"/>
        <xdr:cNvSpPr/>
      </xdr:nvSpPr>
      <xdr:spPr>
        <a:xfrm>
          <a:off x="2437560" y="4671360"/>
          <a:ext cx="6138000" cy="6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OCTUBRE-DICIEMBRE 2024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720</xdr:colOff>
      <xdr:row>33</xdr:row>
      <xdr:rowOff>45720</xdr:rowOff>
    </xdr:from>
    <xdr:to>
      <xdr:col>10</xdr:col>
      <xdr:colOff>506160</xdr:colOff>
      <xdr:row>60</xdr:row>
      <xdr:rowOff>68760</xdr:rowOff>
    </xdr:to>
    <xdr:graphicFrame>
      <xdr:nvGraphicFramePr>
        <xdr:cNvPr id="71" name="Gráfico 4"/>
        <xdr:cNvGraphicFramePr/>
      </xdr:nvGraphicFramePr>
      <xdr:xfrm>
        <a:off x="1627200" y="6080760"/>
        <a:ext cx="6607080" cy="49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36</xdr:row>
      <xdr:rowOff>0</xdr:rowOff>
    </xdr:from>
    <xdr:to>
      <xdr:col>22</xdr:col>
      <xdr:colOff>275760</xdr:colOff>
      <xdr:row>49</xdr:row>
      <xdr:rowOff>68760</xdr:rowOff>
    </xdr:to>
    <xdr:graphicFrame>
      <xdr:nvGraphicFramePr>
        <xdr:cNvPr id="72" name="Gráfico 5"/>
        <xdr:cNvGraphicFramePr/>
      </xdr:nvGraphicFramePr>
      <xdr:xfrm>
        <a:off x="11592000" y="6583680"/>
        <a:ext cx="568512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1-ERD/2024/BASE%20ERD%20202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16-SENPA/2024/BASE%20SENPA%20202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31.%20PLAN%20SOCIAL/2024/BASE%20PLAN%20SOCIAL%202024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17-SUPER%20INTENDENCIA%20DE%20SEG.%20PRIVADA/2024/BASE%20SEGURIDAD%20PRIVADA%202024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33.%20PROGRAMAM%20DE%20CAPACITACION/2024/PROGRAMA%202024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27-ESCUELAS%20VOCASIONALES/2024/VOCACIONALES%20202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13-JUNTA%20DE%20RETIRO/2024/BASE%20RFAA%20202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25-SERVICIO%20MILITAR%20VOLUNTARIO/2024/BASE%20VOLUNTARIO%20202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30-CENTRO%20SALUD%20MIDE/2024/CENTRO%20SALUD%20MIDE%202024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11-HOSPITAL%20CENTRAL/2024/BASE%20CENTRAL%20202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3-FARD/2024/BASE%20HOSP%20FARD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2-ARD/2024/BASE%20ARD%202024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imanzueta/Box/DIRECCION%20GENERAL%20DE%20PROYECTOS%20PROGRAMAS%20Y%20ESTADISTICAS%20MIDE/1-Dependencias/2-ARD/2024/BASE%20CENTRO%20SALUD%20ARD%20202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3-FARD/2024/BASE%20FARD%20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6-CESMET/2024/BASE%20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5-CESFRONT/2024/BASE%20CESFRONT%20202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4-CESEP/2024/BASE%20CESEP%20202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7-CESAC/2024/BASE%20CESAC%20202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14-CECCOM/2024/BASE%20CECCOM%20202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thebe/Box/DIRECCION%20GENERAL%20DE%20PROYECTOS%20PROGRAMAS%20Y%20ESTADISTICAS%20MIDE/1-Dependencias/19-%20OBRAS%20PUBLICAS/2024/BASE%20COMIPOL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RZA"/>
      <sheetName val="graf. fuerza"/>
      <sheetName val="INGREIN"/>
      <sheetName val="GRAF ING"/>
      <sheetName val="BAJAS2"/>
      <sheetName val="GRAF BAJAS"/>
      <sheetName val="TRASLADOS"/>
      <sheetName val="ASIG Y DESIF"/>
      <sheetName val="PERS. SEG ESTADO"/>
      <sheetName val="GRAF SEG"/>
      <sheetName val="CAMB. NOMBRE"/>
      <sheetName val="ACIDENTES"/>
      <sheetName val="GRAF ACC"/>
      <sheetName val="FALLECIMIENTOS"/>
      <sheetName val="GRAF FALL"/>
      <sheetName val="EXTR. DETENIDOS"/>
      <sheetName val="MIGRACION "/>
      <sheetName val="ARMAS"/>
      <sheetName val="GRAF ARMAS"/>
      <sheetName val="SUST, CONT"/>
      <sheetName val="GRAF SUS"/>
      <sheetName val="VEHIC"/>
      <sheetName val="GRAF VEHI"/>
      <sheetName val="DETENCIONES"/>
      <sheetName val="MERCANCIAS"/>
      <sheetName val="GRAF. MERC"/>
      <sheetName val="DETENIDOS"/>
      <sheetName val="DINERO"/>
      <sheetName val="INTENTOS DE ATRACO"/>
      <sheetName val="SEGURIDAD CIUDA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OV"/>
      <sheetName val="GRAF PROV"/>
      <sheetName val="REFORESTA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GRAF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Hoja1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RAF PAIS"/>
      <sheetName val="GRAF SEXO"/>
      <sheetName val="GRAF INST"/>
      <sheetName val="ROTACIONES MEDICA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AF. PROV"/>
      <sheetName val="GRAF. ASIST"/>
      <sheetName val="GRAF. SEX"/>
      <sheetName val="GRAF. COND"/>
      <sheetName val="GRAF E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ENSIONES"/>
      <sheetName val="graf pen"/>
      <sheetName val="FALLECIMIENTOS"/>
      <sheetName val="graf fall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af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MERGENCIAS"/>
      <sheetName val="GRAF EME"/>
      <sheetName val="LAB"/>
      <sheetName val="GRAF LAB"/>
      <sheetName val="CONS"/>
      <sheetName val="Hoja7"/>
      <sheetName val="ODONT"/>
      <sheetName val="Hoja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GRAF CONS"/>
      <sheetName val="XCAT"/>
      <sheetName val="GRAF CAT"/>
      <sheetName val="ANESTESIOLOGIA"/>
      <sheetName val="EST. RADIOLOGICOS"/>
      <sheetName val="TOMOGRAFIA"/>
      <sheetName val="EMER"/>
      <sheetName val="graf emer"/>
      <sheetName val="NACIMIENTOS "/>
      <sheetName val="GRAF NAC"/>
      <sheetName val="PARTOS"/>
      <sheetName val="GRAF PART"/>
      <sheetName val="CIRUGIAS"/>
      <sheetName val="GRAF CIRU"/>
      <sheetName val="XSEXO"/>
      <sheetName val="GRAF SEX"/>
      <sheetName val="XEDAD"/>
      <sheetName val="GRAF GRUP ED"/>
      <sheetName val="OXI. Y ELE"/>
      <sheetName val="ANATOM PAT"/>
      <sheetName val="PEDIATRIA"/>
      <sheetName val="GRAF PEDIA"/>
      <sheetName val="LABORATORIO"/>
      <sheetName val="GRAF LAB"/>
      <sheetName val="AXILOFACIAL "/>
      <sheetName val="GRAF MAX"/>
      <sheetName val="VACUNACION"/>
      <sheetName val="GARF VAC"/>
      <sheetName val="MALARIA"/>
      <sheetName val="ETS"/>
      <sheetName val="GRAF ETS"/>
      <sheetName val="ODONT"/>
      <sheetName val="GRAF ODON"/>
      <sheetName val="PROC"/>
      <sheetName val="GRAF PROC"/>
      <sheetName val="enfermedesades febriles"/>
      <sheetName val="GRAF FEB"/>
      <sheetName val="LICENCIA"/>
      <sheetName val="PIE DIAB"/>
      <sheetName val="CAUSAS DE ING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SULT"/>
      <sheetName val="GRAF CONS"/>
      <sheetName val="POR SEX"/>
      <sheetName val="RAF SEX"/>
      <sheetName val="ANA"/>
      <sheetName val="X CAT"/>
      <sheetName val="GRAF CAT"/>
      <sheetName val="EMERGENCIA"/>
      <sheetName val="GRAF EMER"/>
      <sheetName val="IN-EGR"/>
      <sheetName val="GRAF IN-EGR"/>
      <sheetName val="PARTOS"/>
      <sheetName val="GRAF PARTO"/>
      <sheetName val="GRUP EDA"/>
      <sheetName val="GRAF GRUP"/>
      <sheetName val="RAYOS 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ERZA "/>
      <sheetName val="graf fuer"/>
      <sheetName val="bajas 2"/>
      <sheetName val="graf. baja"/>
      <sheetName val="personal fuera"/>
      <sheetName val="ING Y PERD "/>
      <sheetName val="GRAF ING"/>
      <sheetName val="DETE. EMBARC"/>
      <sheetName val="graf. emb"/>
      <sheetName val="SOMETIDOS A LA JUSTUCIA"/>
      <sheetName val="DROGA "/>
      <sheetName val="MISIONES"/>
      <sheetName val="GRAF MISONES"/>
      <sheetName val="ACCION CIVICA"/>
      <sheetName val="GRAF. A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MERGENCIAS"/>
      <sheetName val="GRAF EMER"/>
      <sheetName val="CONSULTA"/>
      <sheetName val="Hoja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ERZA "/>
      <sheetName val="GRAF. FUER"/>
      <sheetName val="BAJAS"/>
      <sheetName val="GRAF BAJ"/>
      <sheetName val="OPERACIONES"/>
      <sheetName val="graf op"/>
      <sheetName val="PERS FUERA"/>
      <sheetName val="graf pers"/>
      <sheetName val="INGRESOS"/>
      <sheetName val="graf 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"/>
      <sheetName val="GRA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OCUMENTADOS"/>
      <sheetName val="GRAF IND"/>
      <sheetName val="INCAUTACIONES"/>
      <sheetName val="GRAF MER"/>
      <sheetName val="VEHICULOS"/>
      <sheetName val="GRAF VEH"/>
      <sheetName val="DROGAS Y ARMAS"/>
      <sheetName val="GRAF DRO"/>
      <sheetName val="ENT-S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RRIES"/>
      <sheetName val="GRAF. FERRIES"/>
      <sheetName val="ENTRADA DE BUQUES DE CRUCERO"/>
      <sheetName val="ENROLOS Y DESENROLOS"/>
      <sheetName val="PATRULLAS ACUATICAS"/>
      <sheetName val="PATRUL. MOT"/>
      <sheetName val="SALIDAD E BUQUES HACIA EEU"/>
      <sheetName val="GRAF EEUU"/>
      <sheetName val="DOLARES"/>
      <sheetName val="DROGA"/>
      <sheetName val="SUST. QUI, RET"/>
      <sheetName val="SALIDA BUQUES"/>
      <sheetName val="GRA SAL"/>
      <sheetName val="LLEGADA"/>
      <sheetName val="GRAF LLEGADA"/>
      <sheetName val="ARMAS"/>
      <sheetName val="GRAF ARM"/>
      <sheetName val="BUQ, REQUIZADOS"/>
      <sheetName val="POLIZONES"/>
      <sheetName val="GRAF. POL"/>
      <sheetName val="SHIP CHANDLERS"/>
      <sheetName val="PERSONAL POR 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AFV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PO DE OPERA"/>
      <sheetName val="GRAF. TIP-OP"/>
      <sheetName val="TIPO DE DELITO "/>
      <sheetName val="GRAF. TIP.DEL"/>
      <sheetName val="TIPO DE COM "/>
      <sheetName val="GRAF. TIP.COM"/>
      <sheetName val="MERCANCIAS RETENIDAS"/>
      <sheetName val="GRAF MER"/>
      <sheetName val="PERSONAL X S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graf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irec.nac.de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0:Q322"/>
  <sheetViews>
    <sheetView showFormulas="false" showGridLines="true" showRowColHeaders="true" showZeros="true" rightToLeft="false" tabSelected="false" showOutlineSymbols="true" defaultGridColor="true" view="normal" topLeftCell="A298" colorId="64" zoomScale="55" zoomScaleNormal="55" zoomScalePageLayoutView="100" workbookViewId="0">
      <selection pane="topLeft" activeCell="P300" activeCellId="0" sqref="P300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60.1"/>
    <col collapsed="false" customWidth="true" hidden="false" outlineLevel="0" max="7" min="7" style="0" width="11.66"/>
    <col collapsed="false" customWidth="true" hidden="false" outlineLevel="0" max="8" min="8" style="0" width="21.43"/>
    <col collapsed="false" customWidth="true" hidden="false" outlineLevel="0" max="9" min="9" style="0" width="9.66"/>
  </cols>
  <sheetData>
    <row r="50" customFormat="false" ht="15" hidden="false" customHeight="false" outlineLevel="0" collapsed="false"/>
    <row r="51" customFormat="false" ht="31.8" hidden="false" customHeight="false" outlineLevel="0" collapsed="false">
      <c r="B51" s="1" t="s">
        <v>0</v>
      </c>
      <c r="C51" s="1" t="s">
        <v>1</v>
      </c>
      <c r="D51" s="1" t="s">
        <v>2</v>
      </c>
      <c r="E51" s="1" t="s">
        <v>3</v>
      </c>
    </row>
    <row r="52" customFormat="false" ht="16.2" hidden="false" customHeight="false" outlineLevel="0" collapsed="false">
      <c r="B52" s="2" t="s">
        <v>4</v>
      </c>
      <c r="C52" s="3" t="n">
        <v>1</v>
      </c>
      <c r="D52" s="3" t="n">
        <v>1</v>
      </c>
      <c r="E52" s="3" t="n">
        <v>1</v>
      </c>
      <c r="G52" s="0" t="s">
        <v>5</v>
      </c>
      <c r="H52" s="4" t="n">
        <v>26864</v>
      </c>
    </row>
    <row r="53" customFormat="false" ht="16.2" hidden="false" customHeight="false" outlineLevel="0" collapsed="false">
      <c r="B53" s="2" t="s">
        <v>6</v>
      </c>
      <c r="C53" s="3" t="n">
        <v>16</v>
      </c>
      <c r="D53" s="3" t="n">
        <v>16</v>
      </c>
      <c r="E53" s="3" t="n">
        <v>16</v>
      </c>
      <c r="G53" s="0" t="s">
        <v>7</v>
      </c>
      <c r="H53" s="4" t="n">
        <v>4486</v>
      </c>
    </row>
    <row r="54" customFormat="false" ht="16.2" hidden="false" customHeight="false" outlineLevel="0" collapsed="false">
      <c r="B54" s="2" t="s">
        <v>8</v>
      </c>
      <c r="C54" s="3" t="n">
        <v>41</v>
      </c>
      <c r="D54" s="3" t="n">
        <v>41</v>
      </c>
      <c r="E54" s="3" t="n">
        <v>41</v>
      </c>
      <c r="H54" s="4" t="n">
        <f aca="false">SUM(H52:H53)</f>
        <v>31350</v>
      </c>
    </row>
    <row r="55" customFormat="false" ht="16.2" hidden="false" customHeight="false" outlineLevel="0" collapsed="false">
      <c r="B55" s="2" t="s">
        <v>9</v>
      </c>
      <c r="C55" s="3" t="n">
        <v>661</v>
      </c>
      <c r="D55" s="3" t="n">
        <v>661</v>
      </c>
      <c r="E55" s="3" t="n">
        <v>661</v>
      </c>
      <c r="H55" s="4"/>
    </row>
    <row r="56" customFormat="false" ht="16.2" hidden="false" customHeight="false" outlineLevel="0" collapsed="false">
      <c r="B56" s="2" t="s">
        <v>10</v>
      </c>
      <c r="C56" s="3" t="n">
        <v>864</v>
      </c>
      <c r="D56" s="3" t="n">
        <v>864</v>
      </c>
      <c r="E56" s="3" t="n">
        <v>864</v>
      </c>
      <c r="H56" s="4"/>
    </row>
    <row r="57" customFormat="false" ht="16.2" hidden="false" customHeight="false" outlineLevel="0" collapsed="false">
      <c r="B57" s="2" t="s">
        <v>11</v>
      </c>
      <c r="C57" s="3" t="n">
        <v>1220</v>
      </c>
      <c r="D57" s="3" t="n">
        <v>1221</v>
      </c>
      <c r="E57" s="3" t="n">
        <v>1221</v>
      </c>
      <c r="H57" s="4"/>
    </row>
    <row r="58" customFormat="false" ht="16.2" hidden="false" customHeight="false" outlineLevel="0" collapsed="false">
      <c r="B58" s="2" t="s">
        <v>12</v>
      </c>
      <c r="C58" s="3" t="n">
        <v>1667</v>
      </c>
      <c r="D58" s="3" t="n">
        <v>1666</v>
      </c>
      <c r="E58" s="3" t="n">
        <v>1666</v>
      </c>
      <c r="H58" s="4"/>
    </row>
    <row r="59" customFormat="false" ht="16.2" hidden="false" customHeight="false" outlineLevel="0" collapsed="false">
      <c r="B59" s="2" t="s">
        <v>13</v>
      </c>
      <c r="C59" s="3" t="n">
        <v>2303</v>
      </c>
      <c r="D59" s="3" t="n">
        <v>2303</v>
      </c>
      <c r="E59" s="3" t="n">
        <v>2304</v>
      </c>
      <c r="H59" s="4"/>
    </row>
    <row r="60" customFormat="false" ht="16.2" hidden="false" customHeight="false" outlineLevel="0" collapsed="false">
      <c r="B60" s="2" t="s">
        <v>14</v>
      </c>
      <c r="C60" s="3" t="n">
        <v>3226</v>
      </c>
      <c r="D60" s="3" t="n">
        <v>3226</v>
      </c>
      <c r="E60" s="3" t="n">
        <v>3272</v>
      </c>
      <c r="H60" s="4"/>
    </row>
    <row r="61" customFormat="false" ht="16.2" hidden="false" customHeight="false" outlineLevel="0" collapsed="false">
      <c r="B61" s="2" t="s">
        <v>15</v>
      </c>
      <c r="C61" s="3" t="n">
        <v>47</v>
      </c>
      <c r="D61" s="3" t="n">
        <v>47</v>
      </c>
      <c r="E61" s="3" t="n">
        <v>58</v>
      </c>
      <c r="H61" s="4"/>
    </row>
    <row r="62" customFormat="false" ht="16.2" hidden="false" customHeight="false" outlineLevel="0" collapsed="false">
      <c r="B62" s="2" t="s">
        <v>16</v>
      </c>
      <c r="C62" s="3" t="n">
        <v>57</v>
      </c>
      <c r="D62" s="3" t="n">
        <v>57</v>
      </c>
      <c r="E62" s="3" t="n">
        <v>55</v>
      </c>
      <c r="H62" s="4"/>
    </row>
    <row r="63" customFormat="false" ht="16.2" hidden="false" customHeight="false" outlineLevel="0" collapsed="false">
      <c r="B63" s="2" t="s">
        <v>17</v>
      </c>
      <c r="C63" s="3" t="n">
        <v>57</v>
      </c>
      <c r="D63" s="3" t="n">
        <v>57</v>
      </c>
      <c r="E63" s="3" t="n">
        <v>87</v>
      </c>
      <c r="H63" s="4"/>
    </row>
    <row r="64" customFormat="false" ht="16.2" hidden="false" customHeight="false" outlineLevel="0" collapsed="false">
      <c r="B64" s="2" t="s">
        <v>18</v>
      </c>
      <c r="C64" s="3" t="n">
        <v>0</v>
      </c>
      <c r="D64" s="3" t="n">
        <v>106</v>
      </c>
      <c r="E64" s="3" t="n">
        <v>0</v>
      </c>
      <c r="H64" s="4"/>
    </row>
    <row r="65" customFormat="false" ht="16.2" hidden="false" customHeight="false" outlineLevel="0" collapsed="false">
      <c r="B65" s="2" t="s">
        <v>19</v>
      </c>
      <c r="C65" s="3" t="n">
        <v>106</v>
      </c>
      <c r="D65" s="3" t="n">
        <v>0</v>
      </c>
      <c r="E65" s="3" t="n">
        <v>0</v>
      </c>
      <c r="H65" s="4"/>
    </row>
    <row r="66" customFormat="false" ht="16.2" hidden="false" customHeight="false" outlineLevel="0" collapsed="false">
      <c r="B66" s="2" t="s">
        <v>20</v>
      </c>
      <c r="C66" s="3" t="n">
        <v>0</v>
      </c>
      <c r="D66" s="3" t="n">
        <v>0</v>
      </c>
      <c r="E66" s="3" t="n">
        <v>0</v>
      </c>
      <c r="H66" s="4"/>
    </row>
    <row r="67" customFormat="false" ht="16.2" hidden="false" customHeight="false" outlineLevel="0" collapsed="false">
      <c r="B67" s="2" t="s">
        <v>21</v>
      </c>
      <c r="C67" s="3" t="n">
        <v>0</v>
      </c>
      <c r="D67" s="3" t="n">
        <v>0</v>
      </c>
      <c r="E67" s="3" t="n">
        <v>0</v>
      </c>
      <c r="H67" s="4"/>
    </row>
    <row r="68" customFormat="false" ht="16.2" hidden="false" customHeight="false" outlineLevel="0" collapsed="false">
      <c r="B68" s="2" t="s">
        <v>22</v>
      </c>
      <c r="C68" s="3" t="n">
        <v>11</v>
      </c>
      <c r="D68" s="3" t="n">
        <v>11</v>
      </c>
      <c r="E68" s="3" t="n">
        <v>11</v>
      </c>
      <c r="H68" s="4"/>
    </row>
    <row r="69" customFormat="false" ht="16.2" hidden="false" customHeight="false" outlineLevel="0" collapsed="false">
      <c r="B69" s="2" t="s">
        <v>23</v>
      </c>
      <c r="C69" s="3" t="n">
        <v>3113</v>
      </c>
      <c r="D69" s="3" t="n">
        <v>3042</v>
      </c>
      <c r="E69" s="3" t="n">
        <v>3034</v>
      </c>
      <c r="H69" s="4"/>
    </row>
    <row r="70" customFormat="false" ht="16.2" hidden="false" customHeight="false" outlineLevel="0" collapsed="false">
      <c r="B70" s="2" t="s">
        <v>24</v>
      </c>
      <c r="C70" s="3" t="n">
        <v>4756</v>
      </c>
      <c r="D70" s="3" t="n">
        <v>4747</v>
      </c>
      <c r="E70" s="3" t="n">
        <v>4742</v>
      </c>
      <c r="H70" s="4"/>
    </row>
    <row r="71" customFormat="false" ht="16.2" hidden="false" customHeight="false" outlineLevel="0" collapsed="false">
      <c r="B71" s="2" t="s">
        <v>25</v>
      </c>
      <c r="C71" s="3" t="n">
        <v>4372</v>
      </c>
      <c r="D71" s="3" t="n">
        <v>4357</v>
      </c>
      <c r="E71" s="3" t="n">
        <v>4352</v>
      </c>
      <c r="H71" s="4"/>
    </row>
    <row r="72" customFormat="false" ht="16.2" hidden="false" customHeight="false" outlineLevel="0" collapsed="false">
      <c r="B72" s="2" t="s">
        <v>26</v>
      </c>
      <c r="C72" s="3" t="n">
        <v>7292</v>
      </c>
      <c r="D72" s="3" t="n">
        <v>7284</v>
      </c>
      <c r="E72" s="3" t="n">
        <v>7345</v>
      </c>
      <c r="H72" s="4"/>
    </row>
    <row r="73" customFormat="false" ht="16.2" hidden="false" customHeight="false" outlineLevel="0" collapsed="false">
      <c r="B73" s="2" t="s">
        <v>27</v>
      </c>
      <c r="C73" s="3" t="n">
        <v>274</v>
      </c>
      <c r="D73" s="3" t="n">
        <v>274</v>
      </c>
      <c r="E73" s="3" t="n">
        <v>860</v>
      </c>
      <c r="H73" s="4"/>
    </row>
    <row r="74" customFormat="false" ht="16.2" hidden="false" customHeight="false" outlineLevel="0" collapsed="false">
      <c r="B74" s="2" t="s">
        <v>28</v>
      </c>
      <c r="C74" s="3" t="n">
        <v>113</v>
      </c>
      <c r="D74" s="3" t="n">
        <v>113</v>
      </c>
      <c r="E74" s="3" t="n">
        <v>112</v>
      </c>
      <c r="H74" s="4"/>
    </row>
    <row r="75" customFormat="false" ht="16.2" hidden="false" customHeight="false" outlineLevel="0" collapsed="false">
      <c r="B75" s="2" t="s">
        <v>29</v>
      </c>
      <c r="C75" s="3" t="n">
        <v>10</v>
      </c>
      <c r="D75" s="3" t="n">
        <v>10</v>
      </c>
      <c r="E75" s="3" t="n">
        <v>10</v>
      </c>
      <c r="H75" s="4"/>
    </row>
    <row r="76" customFormat="false" ht="16.2" hidden="false" customHeight="false" outlineLevel="0" collapsed="false">
      <c r="B76" s="2" t="s">
        <v>30</v>
      </c>
      <c r="C76" s="3" t="n">
        <v>2</v>
      </c>
      <c r="D76" s="3" t="n">
        <v>2</v>
      </c>
      <c r="E76" s="3" t="n">
        <v>2</v>
      </c>
      <c r="H76" s="4"/>
    </row>
    <row r="77" customFormat="false" ht="16.2" hidden="false" customHeight="false" outlineLevel="0" collapsed="false">
      <c r="B77" s="2" t="s">
        <v>31</v>
      </c>
      <c r="C77" s="3" t="n">
        <v>118</v>
      </c>
      <c r="D77" s="3" t="n">
        <v>118</v>
      </c>
      <c r="E77" s="3" t="n">
        <v>118</v>
      </c>
      <c r="H77" s="4"/>
    </row>
    <row r="78" customFormat="false" ht="16.2" hidden="false" customHeight="false" outlineLevel="0" collapsed="false">
      <c r="B78" s="2" t="s">
        <v>32</v>
      </c>
      <c r="C78" s="3" t="n">
        <v>6</v>
      </c>
      <c r="D78" s="3" t="n">
        <v>6</v>
      </c>
      <c r="E78" s="3" t="n">
        <v>6</v>
      </c>
      <c r="H78" s="4"/>
    </row>
    <row r="79" customFormat="false" ht="16.2" hidden="false" customHeight="false" outlineLevel="0" collapsed="false">
      <c r="B79" s="2" t="s">
        <v>33</v>
      </c>
      <c r="C79" s="3" t="n">
        <v>24</v>
      </c>
      <c r="D79" s="3" t="n">
        <v>24</v>
      </c>
      <c r="E79" s="3" t="n">
        <v>24</v>
      </c>
      <c r="H79" s="4"/>
    </row>
    <row r="80" customFormat="false" ht="16.2" hidden="false" customHeight="false" outlineLevel="0" collapsed="false">
      <c r="B80" s="2" t="s">
        <v>34</v>
      </c>
      <c r="C80" s="3" t="n">
        <v>130</v>
      </c>
      <c r="D80" s="3" t="n">
        <v>130</v>
      </c>
      <c r="E80" s="3" t="n">
        <v>129</v>
      </c>
      <c r="H80" s="4"/>
    </row>
    <row r="81" customFormat="false" ht="16.2" hidden="false" customHeight="false" outlineLevel="0" collapsed="false">
      <c r="B81" s="2" t="s">
        <v>35</v>
      </c>
      <c r="C81" s="3" t="n">
        <v>358</v>
      </c>
      <c r="D81" s="3" t="n">
        <v>358</v>
      </c>
      <c r="E81" s="3" t="n">
        <v>359</v>
      </c>
      <c r="H81" s="4"/>
    </row>
    <row r="82" customFormat="false" ht="16.2" hidden="false" customHeight="false" outlineLevel="0" collapsed="false">
      <c r="B82" s="1"/>
      <c r="C82" s="5" t="n">
        <f aca="false">SUM(C52:C81)</f>
        <v>30845</v>
      </c>
      <c r="D82" s="5" t="n">
        <f aca="false">SUM(D52:D81)</f>
        <v>30742</v>
      </c>
      <c r="E82" s="5" t="n">
        <f aca="false">SUM(E52:E81)</f>
        <v>31350</v>
      </c>
      <c r="H82" s="4"/>
    </row>
    <row r="83" customFormat="false" ht="15.6" hidden="false" customHeight="false" outlineLevel="0" collapsed="false">
      <c r="B83" s="6"/>
      <c r="C83" s="6"/>
      <c r="D83" s="6"/>
      <c r="E83" s="6"/>
      <c r="H83" s="4"/>
    </row>
    <row r="84" customFormat="false" ht="15.6" hidden="false" customHeight="false" outlineLevel="0" collapsed="false">
      <c r="B84" s="6" t="s">
        <v>36</v>
      </c>
      <c r="C84" s="6"/>
      <c r="D84" s="6"/>
      <c r="E84" s="6"/>
      <c r="H84" s="4"/>
    </row>
    <row r="85" customFormat="false" ht="15.6" hidden="false" customHeight="false" outlineLevel="0" collapsed="false">
      <c r="B85" s="6"/>
      <c r="C85" s="6"/>
      <c r="D85" s="6"/>
      <c r="E85" s="6"/>
      <c r="H85" s="4"/>
    </row>
    <row r="86" customFormat="false" ht="14.4" hidden="false" customHeight="false" outlineLevel="0" collapsed="false">
      <c r="B86" s="0" t="s">
        <v>0</v>
      </c>
      <c r="C86" s="0" t="s">
        <v>37</v>
      </c>
    </row>
    <row r="87" customFormat="false" ht="14.4" hidden="false" customHeight="false" outlineLevel="0" collapsed="false">
      <c r="B87" s="7" t="s">
        <v>11</v>
      </c>
      <c r="C87" s="0" t="n">
        <v>1</v>
      </c>
    </row>
    <row r="88" customFormat="false" ht="14.4" hidden="false" customHeight="false" outlineLevel="0" collapsed="false">
      <c r="B88" s="7" t="s">
        <v>26</v>
      </c>
      <c r="C88" s="0" t="n">
        <v>87</v>
      </c>
    </row>
    <row r="89" customFormat="false" ht="14.4" hidden="false" customHeight="false" outlineLevel="0" collapsed="false">
      <c r="B89" s="7" t="s">
        <v>27</v>
      </c>
      <c r="C89" s="0" t="n">
        <v>592</v>
      </c>
    </row>
    <row r="90" customFormat="false" ht="14.4" hidden="false" customHeight="false" outlineLevel="0" collapsed="false">
      <c r="B90" s="7" t="s">
        <v>35</v>
      </c>
      <c r="C90" s="0" t="n">
        <v>3</v>
      </c>
    </row>
    <row r="91" customFormat="false" ht="14.4" hidden="false" customHeight="false" outlineLevel="0" collapsed="false">
      <c r="C91" s="0" t="n">
        <f aca="false">SUM(C87:C90)</f>
        <v>683</v>
      </c>
    </row>
    <row r="92" customFormat="false" ht="14.4" hidden="false" customHeight="false" outlineLevel="0" collapsed="false">
      <c r="B92" s="7"/>
    </row>
    <row r="93" customFormat="false" ht="14.4" hidden="false" customHeight="false" outlineLevel="0" collapsed="false">
      <c r="B93" s="7"/>
    </row>
    <row r="94" customFormat="false" ht="14.4" hidden="false" customHeight="false" outlineLevel="0" collapsed="false">
      <c r="B94" s="7"/>
    </row>
    <row r="95" customFormat="false" ht="14.4" hidden="false" customHeight="false" outlineLevel="0" collapsed="false">
      <c r="B95" s="7"/>
    </row>
    <row r="96" customFormat="false" ht="14.4" hidden="false" customHeight="false" outlineLevel="0" collapsed="false">
      <c r="B96" s="7"/>
    </row>
    <row r="103" customFormat="false" ht="14.4" hidden="false" customHeight="false" outlineLevel="0" collapsed="false">
      <c r="B103" s="7"/>
    </row>
    <row r="106" customFormat="false" ht="14.4" hidden="false" customHeight="false" outlineLevel="0" collapsed="false">
      <c r="B106" s="0" t="s">
        <v>38</v>
      </c>
      <c r="C106" s="0" t="s">
        <v>37</v>
      </c>
      <c r="F106" s="0" t="s">
        <v>38</v>
      </c>
      <c r="G106" s="0" t="s">
        <v>37</v>
      </c>
    </row>
    <row r="107" customFormat="false" ht="14.4" hidden="false" customHeight="false" outlineLevel="0" collapsed="false">
      <c r="B107" s="7" t="s">
        <v>39</v>
      </c>
      <c r="C107" s="0" t="n">
        <v>37</v>
      </c>
    </row>
    <row r="108" customFormat="false" ht="14.4" hidden="false" customHeight="false" outlineLevel="0" collapsed="false">
      <c r="B108" s="7" t="s">
        <v>40</v>
      </c>
      <c r="C108" s="0" t="n">
        <v>1</v>
      </c>
      <c r="F108" s="7" t="s">
        <v>11</v>
      </c>
      <c r="G108" s="0" t="n">
        <v>2</v>
      </c>
    </row>
    <row r="109" customFormat="false" ht="14.4" hidden="false" customHeight="false" outlineLevel="0" collapsed="false">
      <c r="B109" s="7" t="s">
        <v>41</v>
      </c>
      <c r="C109" s="0" t="n">
        <v>7</v>
      </c>
      <c r="F109" s="7" t="s">
        <v>12</v>
      </c>
      <c r="G109" s="0" t="n">
        <v>1</v>
      </c>
    </row>
    <row r="110" customFormat="false" ht="14.4" hidden="false" customHeight="false" outlineLevel="0" collapsed="false">
      <c r="B110" s="7" t="s">
        <v>42</v>
      </c>
      <c r="C110" s="0" t="n">
        <v>84</v>
      </c>
      <c r="F110" s="7" t="s">
        <v>13</v>
      </c>
      <c r="G110" s="0" t="n">
        <v>2</v>
      </c>
    </row>
    <row r="111" customFormat="false" ht="14.4" hidden="false" customHeight="false" outlineLevel="0" collapsed="false">
      <c r="B111" s="7" t="s">
        <v>43</v>
      </c>
      <c r="C111" s="0" t="n">
        <v>82</v>
      </c>
      <c r="F111" s="7" t="s">
        <v>14</v>
      </c>
      <c r="G111" s="0" t="n">
        <v>10</v>
      </c>
    </row>
    <row r="112" customFormat="false" ht="14.4" hidden="false" customHeight="false" outlineLevel="0" collapsed="false">
      <c r="B112" s="7" t="s">
        <v>44</v>
      </c>
      <c r="C112" s="0" t="n">
        <v>41</v>
      </c>
      <c r="F112" s="7" t="s">
        <v>45</v>
      </c>
      <c r="G112" s="0" t="n">
        <v>23</v>
      </c>
    </row>
    <row r="113" customFormat="false" ht="14.4" hidden="false" customHeight="false" outlineLevel="0" collapsed="false">
      <c r="B113" s="7" t="s">
        <v>46</v>
      </c>
      <c r="C113" s="0" t="n">
        <v>1</v>
      </c>
      <c r="F113" s="7" t="s">
        <v>47</v>
      </c>
      <c r="G113" s="0" t="n">
        <v>2</v>
      </c>
    </row>
    <row r="114" customFormat="false" ht="14.4" hidden="false" customHeight="false" outlineLevel="0" collapsed="false">
      <c r="B114" s="7" t="s">
        <v>48</v>
      </c>
      <c r="C114" s="0" t="n">
        <v>17</v>
      </c>
      <c r="F114" s="7" t="s">
        <v>23</v>
      </c>
      <c r="G114" s="0" t="n">
        <v>85</v>
      </c>
    </row>
    <row r="115" customFormat="false" ht="14.4" hidden="false" customHeight="false" outlineLevel="0" collapsed="false">
      <c r="B115" s="7" t="s">
        <v>49</v>
      </c>
      <c r="C115" s="0" t="n">
        <v>21</v>
      </c>
      <c r="F115" s="7" t="s">
        <v>50</v>
      </c>
      <c r="G115" s="0" t="n">
        <v>23</v>
      </c>
    </row>
    <row r="116" customFormat="false" ht="14.4" hidden="false" customHeight="false" outlineLevel="0" collapsed="false">
      <c r="B116" s="7" t="s">
        <v>51</v>
      </c>
      <c r="C116" s="0" t="n">
        <v>2</v>
      </c>
      <c r="F116" s="7" t="s">
        <v>52</v>
      </c>
      <c r="G116" s="0" t="n">
        <v>32</v>
      </c>
    </row>
    <row r="117" customFormat="false" ht="14.4" hidden="false" customHeight="false" outlineLevel="0" collapsed="false">
      <c r="B117" s="7" t="s">
        <v>53</v>
      </c>
      <c r="C117" s="0" t="n">
        <v>1</v>
      </c>
      <c r="F117" s="7" t="s">
        <v>26</v>
      </c>
      <c r="G117" s="0" t="n">
        <v>100</v>
      </c>
    </row>
    <row r="118" customFormat="false" ht="14.4" hidden="false" customHeight="false" outlineLevel="0" collapsed="false">
      <c r="C118" s="0" t="n">
        <f aca="false">SUM(C107:C117)</f>
        <v>294</v>
      </c>
      <c r="F118" s="7" t="s">
        <v>27</v>
      </c>
      <c r="G118" s="0" t="n">
        <v>7</v>
      </c>
    </row>
    <row r="119" customFormat="false" ht="14.4" hidden="false" customHeight="false" outlineLevel="0" collapsed="false">
      <c r="F119" s="7" t="s">
        <v>54</v>
      </c>
      <c r="G119" s="0" t="n">
        <v>7</v>
      </c>
    </row>
    <row r="120" customFormat="false" ht="14.4" hidden="false" customHeight="false" outlineLevel="0" collapsed="false">
      <c r="G120" s="0" t="n">
        <f aca="false">SUM(G108:G119)</f>
        <v>294</v>
      </c>
      <c r="I120" s="7"/>
    </row>
    <row r="121" customFormat="false" ht="14.4" hidden="false" customHeight="false" outlineLevel="0" collapsed="false">
      <c r="F121" s="7"/>
    </row>
    <row r="122" customFormat="false" ht="14.4" hidden="false" customHeight="false" outlineLevel="0" collapsed="false">
      <c r="F122" s="7"/>
    </row>
    <row r="123" customFormat="false" ht="14.4" hidden="false" customHeight="false" outlineLevel="0" collapsed="false">
      <c r="F123" s="7"/>
    </row>
    <row r="124" customFormat="false" ht="14.4" hidden="false" customHeight="false" outlineLevel="0" collapsed="false">
      <c r="F124" s="7"/>
    </row>
    <row r="144" customFormat="false" ht="14.4" hidden="false" customHeight="false" outlineLevel="0" collapsed="false">
      <c r="B144" s="0" t="s">
        <v>55</v>
      </c>
    </row>
    <row r="145" customFormat="false" ht="14.4" hidden="false" customHeight="false" outlineLevel="0" collapsed="false">
      <c r="B145" s="7"/>
      <c r="C145" s="7"/>
    </row>
    <row r="146" customFormat="false" ht="14.4" hidden="false" customHeight="false" outlineLevel="0" collapsed="false">
      <c r="B146" s="7"/>
      <c r="C146" s="7"/>
    </row>
    <row r="147" customFormat="false" ht="14.4" hidden="false" customHeight="false" outlineLevel="0" collapsed="false">
      <c r="B147" s="0" t="s">
        <v>56</v>
      </c>
      <c r="H147" s="0" t="s">
        <v>57</v>
      </c>
    </row>
    <row r="148" customFormat="false" ht="14.4" hidden="false" customHeight="false" outlineLevel="0" collapsed="false">
      <c r="B148" s="7" t="s">
        <v>9</v>
      </c>
      <c r="C148" s="0" t="n">
        <v>2</v>
      </c>
      <c r="H148" s="7" t="s">
        <v>12</v>
      </c>
      <c r="I148" s="0" t="n">
        <v>1</v>
      </c>
    </row>
    <row r="149" customFormat="false" ht="14.4" hidden="false" customHeight="false" outlineLevel="0" collapsed="false">
      <c r="B149" s="7" t="s">
        <v>58</v>
      </c>
      <c r="C149" s="0" t="n">
        <v>1</v>
      </c>
      <c r="H149" s="7" t="s">
        <v>13</v>
      </c>
      <c r="I149" s="0" t="n">
        <v>2</v>
      </c>
    </row>
    <row r="150" customFormat="false" ht="14.4" hidden="false" customHeight="false" outlineLevel="0" collapsed="false">
      <c r="B150" s="7" t="s">
        <v>13</v>
      </c>
      <c r="C150" s="0" t="n">
        <v>2</v>
      </c>
      <c r="H150" s="7" t="s">
        <v>14</v>
      </c>
      <c r="I150" s="0" t="n">
        <v>1</v>
      </c>
      <c r="L150" s="7"/>
    </row>
    <row r="151" customFormat="false" ht="14.4" hidden="false" customHeight="false" outlineLevel="0" collapsed="false">
      <c r="B151" s="7" t="s">
        <v>14</v>
      </c>
      <c r="C151" s="0" t="n">
        <v>6</v>
      </c>
      <c r="H151" s="7" t="s">
        <v>59</v>
      </c>
      <c r="I151" s="0" t="n">
        <v>1</v>
      </c>
      <c r="L151" s="7"/>
    </row>
    <row r="152" customFormat="false" ht="14.4" hidden="false" customHeight="false" outlineLevel="0" collapsed="false">
      <c r="B152" s="7" t="s">
        <v>23</v>
      </c>
      <c r="C152" s="0" t="n">
        <v>2</v>
      </c>
      <c r="H152" s="7" t="s">
        <v>23</v>
      </c>
      <c r="I152" s="0" t="n">
        <v>5</v>
      </c>
      <c r="L152" s="7"/>
    </row>
    <row r="153" customFormat="false" ht="14.4" hidden="false" customHeight="false" outlineLevel="0" collapsed="false">
      <c r="B153" s="7" t="s">
        <v>60</v>
      </c>
      <c r="C153" s="0" t="n">
        <v>9</v>
      </c>
      <c r="H153" s="7" t="s">
        <v>50</v>
      </c>
      <c r="I153" s="0" t="n">
        <v>9</v>
      </c>
      <c r="L153" s="7"/>
    </row>
    <row r="154" customFormat="false" ht="14.4" hidden="false" customHeight="false" outlineLevel="0" collapsed="false">
      <c r="B154" s="7" t="s">
        <v>52</v>
      </c>
      <c r="C154" s="0" t="n">
        <v>4</v>
      </c>
      <c r="H154" s="7" t="s">
        <v>52</v>
      </c>
      <c r="I154" s="0" t="n">
        <v>21</v>
      </c>
      <c r="L154" s="7"/>
    </row>
    <row r="155" customFormat="false" ht="14.4" hidden="false" customHeight="false" outlineLevel="0" collapsed="false">
      <c r="B155" s="7" t="s">
        <v>61</v>
      </c>
      <c r="C155" s="0" t="n">
        <v>12</v>
      </c>
      <c r="H155" s="7" t="s">
        <v>26</v>
      </c>
      <c r="I155" s="0" t="n">
        <v>79</v>
      </c>
      <c r="L155" s="7"/>
    </row>
    <row r="156" customFormat="false" ht="14.4" hidden="false" customHeight="false" outlineLevel="0" collapsed="false">
      <c r="C156" s="0" t="n">
        <f aca="false">SUM(C148:C155)</f>
        <v>38</v>
      </c>
      <c r="H156" s="7" t="s">
        <v>27</v>
      </c>
      <c r="I156" s="0" t="n">
        <v>11</v>
      </c>
      <c r="L156" s="7"/>
    </row>
    <row r="157" customFormat="false" ht="14.4" hidden="false" customHeight="false" outlineLevel="0" collapsed="false">
      <c r="I157" s="0" t="n">
        <f aca="false">SUM(I148:I156)</f>
        <v>130</v>
      </c>
      <c r="L157" s="7"/>
    </row>
    <row r="161" customFormat="false" ht="14.4" hidden="false" customHeight="false" outlineLevel="0" collapsed="false">
      <c r="N161" s="7"/>
    </row>
    <row r="162" customFormat="false" ht="14.4" hidden="false" customHeight="false" outlineLevel="0" collapsed="false">
      <c r="N162" s="7"/>
    </row>
    <row r="163" customFormat="false" ht="14.4" hidden="false" customHeight="false" outlineLevel="0" collapsed="false">
      <c r="N163" s="7"/>
    </row>
    <row r="164" customFormat="false" ht="14.4" hidden="false" customHeight="false" outlineLevel="0" collapsed="false">
      <c r="N164" s="7"/>
    </row>
    <row r="165" customFormat="false" ht="14.4" hidden="false" customHeight="false" outlineLevel="0" collapsed="false">
      <c r="N165" s="7"/>
    </row>
    <row r="166" customFormat="false" ht="14.4" hidden="false" customHeight="false" outlineLevel="0" collapsed="false">
      <c r="N166" s="7"/>
    </row>
    <row r="167" customFormat="false" ht="14.4" hidden="false" customHeight="false" outlineLevel="0" collapsed="false">
      <c r="N167" s="7"/>
    </row>
    <row r="168" customFormat="false" ht="14.4" hidden="false" customHeight="false" outlineLevel="0" collapsed="false">
      <c r="N168" s="7"/>
    </row>
    <row r="169" customFormat="false" ht="14.4" hidden="false" customHeight="false" outlineLevel="0" collapsed="false">
      <c r="N169" s="7"/>
    </row>
    <row r="170" customFormat="false" ht="14.4" hidden="false" customHeight="false" outlineLevel="0" collapsed="false">
      <c r="N170" s="7"/>
    </row>
    <row r="171" customFormat="false" ht="14.4" hidden="false" customHeight="false" outlineLevel="0" collapsed="false">
      <c r="N171" s="7"/>
    </row>
    <row r="172" customFormat="false" ht="14.4" hidden="false" customHeight="false" outlineLevel="0" collapsed="false">
      <c r="N172" s="7"/>
    </row>
    <row r="175" customFormat="false" ht="22.2" hidden="false" customHeight="true" outlineLevel="0" collapsed="false"/>
    <row r="176" customFormat="false" ht="22.2" hidden="false" customHeight="true" outlineLevel="0" collapsed="false"/>
    <row r="177" customFormat="false" ht="22.2" hidden="false" customHeight="true" outlineLevel="0" collapsed="false"/>
    <row r="178" customFormat="false" ht="22.2" hidden="false" customHeight="true" outlineLevel="0" collapsed="false">
      <c r="B178" s="0" t="s">
        <v>62</v>
      </c>
    </row>
    <row r="179" customFormat="false" ht="22.2" hidden="false" customHeight="true" outlineLevel="0" collapsed="false"/>
    <row r="180" customFormat="false" ht="22.2" hidden="false" customHeight="true" outlineLevel="0" collapsed="false">
      <c r="B180" s="0" t="s">
        <v>0</v>
      </c>
      <c r="C180" s="0" t="s">
        <v>37</v>
      </c>
    </row>
    <row r="181" customFormat="false" ht="22.2" hidden="false" customHeight="true" outlineLevel="0" collapsed="false">
      <c r="B181" s="0" t="s">
        <v>6</v>
      </c>
      <c r="C181" s="0" t="n">
        <v>2</v>
      </c>
    </row>
    <row r="182" customFormat="false" ht="22.2" hidden="false" customHeight="true" outlineLevel="0" collapsed="false">
      <c r="B182" s="0" t="s">
        <v>8</v>
      </c>
      <c r="C182" s="0" t="n">
        <v>2</v>
      </c>
    </row>
    <row r="183" customFormat="false" ht="22.2" hidden="false" customHeight="true" outlineLevel="0" collapsed="false">
      <c r="B183" s="0" t="s">
        <v>9</v>
      </c>
      <c r="C183" s="0" t="n">
        <v>79</v>
      </c>
    </row>
    <row r="184" customFormat="false" ht="22.2" hidden="false" customHeight="true" outlineLevel="0" collapsed="false">
      <c r="B184" s="0" t="s">
        <v>58</v>
      </c>
      <c r="C184" s="0" t="n">
        <v>131</v>
      </c>
    </row>
    <row r="185" customFormat="false" ht="22.2" hidden="false" customHeight="true" outlineLevel="0" collapsed="false">
      <c r="B185" s="0" t="s">
        <v>11</v>
      </c>
      <c r="C185" s="0" t="n">
        <v>208</v>
      </c>
    </row>
    <row r="186" customFormat="false" ht="22.2" hidden="false" customHeight="true" outlineLevel="0" collapsed="false">
      <c r="B186" s="0" t="s">
        <v>12</v>
      </c>
      <c r="C186" s="0" t="n">
        <v>256</v>
      </c>
    </row>
    <row r="187" customFormat="false" ht="22.2" hidden="false" customHeight="true" outlineLevel="0" collapsed="false">
      <c r="B187" s="0" t="s">
        <v>63</v>
      </c>
      <c r="C187" s="0" t="n">
        <v>295</v>
      </c>
    </row>
    <row r="188" customFormat="false" ht="22.2" hidden="false" customHeight="true" outlineLevel="0" collapsed="false">
      <c r="B188" s="0" t="s">
        <v>64</v>
      </c>
      <c r="C188" s="0" t="n">
        <v>482</v>
      </c>
    </row>
    <row r="189" customFormat="false" ht="22.2" hidden="false" customHeight="true" outlineLevel="0" collapsed="false">
      <c r="B189" s="0" t="s">
        <v>23</v>
      </c>
      <c r="C189" s="0" t="n">
        <v>497</v>
      </c>
    </row>
    <row r="190" customFormat="false" ht="22.2" hidden="false" customHeight="true" outlineLevel="0" collapsed="false">
      <c r="B190" s="0" t="s">
        <v>60</v>
      </c>
      <c r="C190" s="0" t="n">
        <v>596</v>
      </c>
    </row>
    <row r="191" customFormat="false" ht="22.2" hidden="false" customHeight="true" outlineLevel="0" collapsed="false">
      <c r="B191" s="0" t="s">
        <v>52</v>
      </c>
      <c r="C191" s="0" t="n">
        <v>895</v>
      </c>
    </row>
    <row r="192" customFormat="false" ht="22.2" hidden="false" customHeight="true" outlineLevel="0" collapsed="false">
      <c r="B192" s="0" t="s">
        <v>26</v>
      </c>
      <c r="C192" s="0" t="n">
        <v>450</v>
      </c>
    </row>
    <row r="193" customFormat="false" ht="22.2" hidden="false" customHeight="true" outlineLevel="0" collapsed="false">
      <c r="B193" s="0" t="s">
        <v>28</v>
      </c>
      <c r="C193" s="0" t="n">
        <v>4</v>
      </c>
    </row>
    <row r="194" customFormat="false" ht="22.2" hidden="false" customHeight="true" outlineLevel="0" collapsed="false">
      <c r="B194" s="0" t="s">
        <v>31</v>
      </c>
      <c r="C194" s="0" t="n">
        <v>6</v>
      </c>
    </row>
    <row r="195" customFormat="false" ht="22.2" hidden="false" customHeight="true" outlineLevel="0" collapsed="false">
      <c r="B195" s="0" t="s">
        <v>35</v>
      </c>
      <c r="C195" s="0" t="n">
        <v>8</v>
      </c>
    </row>
    <row r="196" customFormat="false" ht="22.2" hidden="false" customHeight="true" outlineLevel="0" collapsed="false">
      <c r="C196" s="0" t="n">
        <v>3911</v>
      </c>
    </row>
    <row r="197" customFormat="false" ht="22.2" hidden="false" customHeight="true" outlineLevel="0" collapsed="false"/>
    <row r="198" customFormat="false" ht="22.2" hidden="false" customHeight="true" outlineLevel="0" collapsed="false"/>
    <row r="201" customFormat="false" ht="14.4" hidden="false" customHeight="false" outlineLevel="0" collapsed="false">
      <c r="B201" s="0" t="s">
        <v>65</v>
      </c>
    </row>
    <row r="206" customFormat="false" ht="14.4" hidden="false" customHeight="false" outlineLevel="0" collapsed="false">
      <c r="B206" s="8" t="s">
        <v>66</v>
      </c>
      <c r="C206" s="8"/>
      <c r="M206" s="0" t="s">
        <v>67</v>
      </c>
      <c r="P206" s="7"/>
      <c r="Q206" s="7"/>
    </row>
    <row r="207" customFormat="false" ht="14.4" hidden="false" customHeight="false" outlineLevel="0" collapsed="false">
      <c r="B207" s="0" t="s">
        <v>0</v>
      </c>
      <c r="C207" s="0" t="s">
        <v>37</v>
      </c>
      <c r="G207" s="7"/>
      <c r="M207" s="0" t="s">
        <v>0</v>
      </c>
      <c r="N207" s="0" t="s">
        <v>37</v>
      </c>
      <c r="P207" s="7"/>
    </row>
    <row r="208" customFormat="false" ht="14.4" hidden="false" customHeight="false" outlineLevel="0" collapsed="false">
      <c r="B208" s="7" t="s">
        <v>11</v>
      </c>
      <c r="C208" s="0" t="n">
        <v>1</v>
      </c>
      <c r="M208" s="7" t="s">
        <v>68</v>
      </c>
      <c r="N208" s="0" t="n">
        <v>1</v>
      </c>
      <c r="P208" s="7"/>
    </row>
    <row r="209" customFormat="false" ht="14.4" hidden="false" customHeight="false" outlineLevel="0" collapsed="false">
      <c r="B209" s="7" t="s">
        <v>12</v>
      </c>
      <c r="C209" s="0" t="n">
        <v>1</v>
      </c>
      <c r="M209" s="7" t="s">
        <v>69</v>
      </c>
      <c r="N209" s="0" t="n">
        <v>1</v>
      </c>
      <c r="P209" s="7"/>
    </row>
    <row r="210" customFormat="false" ht="14.4" hidden="false" customHeight="false" outlineLevel="0" collapsed="false">
      <c r="B210" s="7" t="s">
        <v>14</v>
      </c>
      <c r="C210" s="0" t="n">
        <v>4</v>
      </c>
      <c r="N210" s="0" t="n">
        <f aca="false">SUM(N208:N209)</f>
        <v>2</v>
      </c>
      <c r="P210" s="7"/>
    </row>
    <row r="211" customFormat="false" ht="14.4" hidden="false" customHeight="false" outlineLevel="0" collapsed="false">
      <c r="B211" s="7" t="s">
        <v>50</v>
      </c>
      <c r="C211" s="0" t="n">
        <v>3</v>
      </c>
      <c r="J211" s="7"/>
      <c r="P211" s="7"/>
    </row>
    <row r="212" customFormat="false" ht="14.4" hidden="false" customHeight="false" outlineLevel="0" collapsed="false">
      <c r="B212" s="7" t="s">
        <v>52</v>
      </c>
      <c r="C212" s="0" t="n">
        <v>1</v>
      </c>
      <c r="G212" s="7"/>
      <c r="P212" s="7"/>
    </row>
    <row r="213" customFormat="false" ht="14.4" hidden="false" customHeight="false" outlineLevel="0" collapsed="false">
      <c r="B213" s="7" t="s">
        <v>26</v>
      </c>
      <c r="C213" s="0" t="n">
        <v>9</v>
      </c>
    </row>
    <row r="214" customFormat="false" ht="14.4" hidden="false" customHeight="false" outlineLevel="0" collapsed="false">
      <c r="B214" s="7" t="s">
        <v>54</v>
      </c>
      <c r="C214" s="0" t="n">
        <v>1</v>
      </c>
    </row>
    <row r="215" customFormat="false" ht="14.4" hidden="false" customHeight="false" outlineLevel="0" collapsed="false">
      <c r="B215" s="7"/>
      <c r="C215" s="0" t="n">
        <f aca="false">SUM(C208:C214)</f>
        <v>20</v>
      </c>
    </row>
    <row r="216" customFormat="false" ht="14.4" hidden="false" customHeight="false" outlineLevel="0" collapsed="false">
      <c r="B216" s="7"/>
    </row>
    <row r="217" customFormat="false" ht="14.4" hidden="false" customHeight="false" outlineLevel="0" collapsed="false">
      <c r="B217" s="7"/>
      <c r="J217" s="7"/>
    </row>
    <row r="218" customFormat="false" ht="14.4" hidden="false" customHeight="false" outlineLevel="0" collapsed="false">
      <c r="B218" s="7"/>
      <c r="J218" s="7"/>
    </row>
    <row r="219" customFormat="false" ht="14.4" hidden="false" customHeight="false" outlineLevel="0" collapsed="false">
      <c r="B219" s="7"/>
      <c r="J219" s="7"/>
    </row>
    <row r="220" customFormat="false" ht="14.4" hidden="false" customHeight="false" outlineLevel="0" collapsed="false">
      <c r="J220" s="7"/>
    </row>
    <row r="221" customFormat="false" ht="14.4" hidden="false" customHeight="false" outlineLevel="0" collapsed="false">
      <c r="J221" s="7"/>
    </row>
    <row r="222" customFormat="false" ht="14.4" hidden="false" customHeight="false" outlineLevel="0" collapsed="false">
      <c r="E222" s="7"/>
      <c r="J222" s="7"/>
    </row>
    <row r="223" customFormat="false" ht="14.4" hidden="false" customHeight="false" outlineLevel="0" collapsed="false">
      <c r="E223" s="7"/>
      <c r="J223" s="7"/>
    </row>
    <row r="224" customFormat="false" ht="14.4" hidden="false" customHeight="false" outlineLevel="0" collapsed="false">
      <c r="D224" s="7"/>
      <c r="J224" s="7"/>
    </row>
    <row r="225" customFormat="false" ht="14.4" hidden="false" customHeight="false" outlineLevel="0" collapsed="false">
      <c r="D225" s="7"/>
    </row>
    <row r="226" customFormat="false" ht="14.4" hidden="false" customHeight="false" outlineLevel="0" collapsed="false">
      <c r="D226" s="7"/>
    </row>
    <row r="227" customFormat="false" ht="14.4" hidden="false" customHeight="false" outlineLevel="0" collapsed="false">
      <c r="D227" s="7"/>
    </row>
    <row r="228" customFormat="false" ht="14.4" hidden="false" customHeight="false" outlineLevel="0" collapsed="false">
      <c r="D228" s="7"/>
    </row>
    <row r="229" customFormat="false" ht="14.4" hidden="false" customHeight="false" outlineLevel="0" collapsed="false">
      <c r="B229" s="7"/>
      <c r="D229" s="7"/>
    </row>
    <row r="230" customFormat="false" ht="14.4" hidden="false" customHeight="false" outlineLevel="0" collapsed="false">
      <c r="B230" s="7"/>
      <c r="D230" s="7"/>
    </row>
    <row r="231" customFormat="false" ht="14.4" hidden="false" customHeight="false" outlineLevel="0" collapsed="false">
      <c r="D231" s="7"/>
    </row>
    <row r="232" customFormat="false" ht="14.4" hidden="false" customHeight="false" outlineLevel="0" collapsed="false">
      <c r="D232" s="7"/>
    </row>
    <row r="233" customFormat="false" ht="14.4" hidden="false" customHeight="false" outlineLevel="0" collapsed="false">
      <c r="B233" s="7"/>
    </row>
    <row r="236" customFormat="false" ht="14.4" hidden="false" customHeight="false" outlineLevel="0" collapsed="false">
      <c r="B236" s="0" t="s">
        <v>70</v>
      </c>
    </row>
    <row r="239" customFormat="false" ht="14.4" hidden="false" customHeight="false" outlineLevel="0" collapsed="false">
      <c r="B239" s="0" t="s">
        <v>71</v>
      </c>
      <c r="C239" s="0" t="s">
        <v>72</v>
      </c>
    </row>
    <row r="240" customFormat="false" ht="14.4" hidden="false" customHeight="false" outlineLevel="0" collapsed="false">
      <c r="B240" s="7" t="s">
        <v>73</v>
      </c>
      <c r="C240" s="0" t="n">
        <v>1</v>
      </c>
    </row>
    <row r="241" customFormat="false" ht="14.4" hidden="false" customHeight="false" outlineLevel="0" collapsed="false">
      <c r="B241" s="7" t="s">
        <v>74</v>
      </c>
      <c r="C241" s="0" t="n">
        <v>5</v>
      </c>
    </row>
    <row r="242" customFormat="false" ht="14.4" hidden="false" customHeight="false" outlineLevel="0" collapsed="false">
      <c r="B242" s="7" t="s">
        <v>75</v>
      </c>
      <c r="C242" s="0" t="n">
        <v>1</v>
      </c>
    </row>
    <row r="243" customFormat="false" ht="14.4" hidden="false" customHeight="false" outlineLevel="0" collapsed="false">
      <c r="C243" s="0" t="n">
        <f aca="false">SUM(C240:C242)</f>
        <v>7</v>
      </c>
    </row>
    <row r="256" customFormat="false" ht="14.4" hidden="false" customHeight="false" outlineLevel="0" collapsed="false">
      <c r="B256" s="0" t="s">
        <v>76</v>
      </c>
    </row>
    <row r="260" customFormat="false" ht="14.4" hidden="false" customHeight="false" outlineLevel="0" collapsed="false">
      <c r="B260" s="0" t="s">
        <v>37</v>
      </c>
    </row>
    <row r="261" customFormat="false" ht="14.4" hidden="false" customHeight="false" outlineLevel="0" collapsed="false">
      <c r="B261" s="7" t="s">
        <v>77</v>
      </c>
      <c r="C261" s="0" t="n">
        <v>1</v>
      </c>
    </row>
    <row r="262" customFormat="false" ht="14.4" hidden="false" customHeight="false" outlineLevel="0" collapsed="false">
      <c r="B262" s="7" t="s">
        <v>78</v>
      </c>
      <c r="C262" s="0" t="n">
        <v>45</v>
      </c>
    </row>
    <row r="263" customFormat="false" ht="14.4" hidden="false" customHeight="false" outlineLevel="0" collapsed="false">
      <c r="B263" s="7" t="s">
        <v>79</v>
      </c>
      <c r="C263" s="0" t="n">
        <v>65</v>
      </c>
    </row>
    <row r="274" customFormat="false" ht="14.4" hidden="false" customHeight="false" outlineLevel="0" collapsed="false">
      <c r="B274" s="0" t="s">
        <v>71</v>
      </c>
      <c r="C274" s="0" t="s">
        <v>37</v>
      </c>
    </row>
    <row r="275" customFormat="false" ht="14.4" hidden="false" customHeight="false" outlineLevel="0" collapsed="false">
      <c r="B275" s="7" t="s">
        <v>80</v>
      </c>
      <c r="C275" s="0" t="n">
        <v>12</v>
      </c>
    </row>
    <row r="276" customFormat="false" ht="14.4" hidden="false" customHeight="false" outlineLevel="0" collapsed="false">
      <c r="B276" s="7" t="s">
        <v>81</v>
      </c>
      <c r="C276" s="0" t="n">
        <v>24</v>
      </c>
    </row>
    <row r="277" customFormat="false" ht="14.4" hidden="false" customHeight="false" outlineLevel="0" collapsed="false">
      <c r="B277" s="9" t="s">
        <v>82</v>
      </c>
      <c r="C277" s="10" t="n">
        <v>34</v>
      </c>
    </row>
    <row r="278" customFormat="false" ht="14.4" hidden="false" customHeight="false" outlineLevel="0" collapsed="false">
      <c r="B278" s="9" t="s">
        <v>83</v>
      </c>
      <c r="C278" s="10" t="n">
        <v>15</v>
      </c>
    </row>
    <row r="279" customFormat="false" ht="14.4" hidden="false" customHeight="false" outlineLevel="0" collapsed="false">
      <c r="B279" s="9" t="s">
        <v>84</v>
      </c>
      <c r="C279" s="10" t="n">
        <v>54</v>
      </c>
    </row>
    <row r="280" customFormat="false" ht="14.4" hidden="false" customHeight="false" outlineLevel="0" collapsed="false">
      <c r="B280" s="9" t="s">
        <v>85</v>
      </c>
      <c r="C280" s="10" t="n">
        <v>10</v>
      </c>
    </row>
    <row r="281" customFormat="false" ht="14.4" hidden="false" customHeight="false" outlineLevel="0" collapsed="false">
      <c r="B281" s="7" t="s">
        <v>86</v>
      </c>
      <c r="C281" s="0" t="n">
        <v>1</v>
      </c>
    </row>
    <row r="282" customFormat="false" ht="14.4" hidden="false" customHeight="false" outlineLevel="0" collapsed="false">
      <c r="B282" s="7" t="s">
        <v>87</v>
      </c>
      <c r="C282" s="0" t="n">
        <v>502</v>
      </c>
    </row>
    <row r="283" customFormat="false" ht="14.4" hidden="false" customHeight="false" outlineLevel="0" collapsed="false">
      <c r="C283" s="0" t="n">
        <f aca="false">SUM(C275:C282)</f>
        <v>652</v>
      </c>
    </row>
    <row r="294" customFormat="false" ht="14.4" hidden="false" customHeight="false" outlineLevel="0" collapsed="false">
      <c r="I294" s="4"/>
    </row>
    <row r="295" customFormat="false" ht="14.4" hidden="false" customHeight="false" outlineLevel="0" collapsed="false">
      <c r="B295" s="0" t="s">
        <v>88</v>
      </c>
      <c r="C295" s="0" t="s">
        <v>37</v>
      </c>
      <c r="H295" s="0" t="s">
        <v>89</v>
      </c>
      <c r="I295" s="4" t="s">
        <v>37</v>
      </c>
    </row>
    <row r="296" customFormat="false" ht="14.4" hidden="false" customHeight="false" outlineLevel="0" collapsed="false">
      <c r="B296" s="7" t="s">
        <v>90</v>
      </c>
      <c r="C296" s="4" t="n">
        <v>9633</v>
      </c>
      <c r="H296" s="7" t="s">
        <v>91</v>
      </c>
      <c r="I296" s="4" t="n">
        <v>220</v>
      </c>
    </row>
    <row r="297" customFormat="false" ht="14.4" hidden="false" customHeight="false" outlineLevel="0" collapsed="false">
      <c r="B297" s="7" t="s">
        <v>92</v>
      </c>
      <c r="C297" s="4" t="n">
        <v>312</v>
      </c>
      <c r="H297" s="7" t="s">
        <v>93</v>
      </c>
      <c r="I297" s="4" t="n">
        <v>72</v>
      </c>
    </row>
    <row r="298" customFormat="false" ht="14.4" hidden="false" customHeight="false" outlineLevel="0" collapsed="false">
      <c r="B298" s="7" t="s">
        <v>94</v>
      </c>
      <c r="C298" s="4" t="n">
        <v>26107</v>
      </c>
      <c r="H298" s="7" t="s">
        <v>95</v>
      </c>
      <c r="I298" s="4" t="n">
        <v>5179</v>
      </c>
    </row>
    <row r="299" customFormat="false" ht="14.4" hidden="false" customHeight="false" outlineLevel="0" collapsed="false">
      <c r="B299" s="7" t="s">
        <v>96</v>
      </c>
      <c r="C299" s="4" t="n">
        <v>6154</v>
      </c>
      <c r="H299" s="7" t="s">
        <v>97</v>
      </c>
      <c r="I299" s="4" t="n">
        <v>1</v>
      </c>
    </row>
    <row r="300" customFormat="false" ht="14.4" hidden="false" customHeight="false" outlineLevel="0" collapsed="false">
      <c r="B300" s="7"/>
      <c r="C300" s="4"/>
      <c r="H300" s="7" t="s">
        <v>98</v>
      </c>
      <c r="I300" s="4" t="n">
        <v>17883</v>
      </c>
    </row>
    <row r="301" customFormat="false" ht="14.4" hidden="false" customHeight="false" outlineLevel="0" collapsed="false">
      <c r="H301" s="7" t="s">
        <v>99</v>
      </c>
      <c r="I301" s="4" t="n">
        <v>6</v>
      </c>
    </row>
    <row r="302" customFormat="false" ht="14.4" hidden="false" customHeight="false" outlineLevel="0" collapsed="false">
      <c r="H302" s="7" t="s">
        <v>100</v>
      </c>
      <c r="I302" s="4" t="n">
        <v>2</v>
      </c>
    </row>
    <row r="303" customFormat="false" ht="14.4" hidden="false" customHeight="false" outlineLevel="0" collapsed="false">
      <c r="H303" s="7" t="s">
        <v>101</v>
      </c>
      <c r="I303" s="4" t="n">
        <v>170</v>
      </c>
    </row>
    <row r="304" customFormat="false" ht="14.4" hidden="false" customHeight="false" outlineLevel="0" collapsed="false">
      <c r="H304" s="7" t="s">
        <v>102</v>
      </c>
      <c r="I304" s="4" t="n">
        <v>17000</v>
      </c>
    </row>
    <row r="305" customFormat="false" ht="14.4" hidden="false" customHeight="false" outlineLevel="0" collapsed="false">
      <c r="H305" s="7" t="s">
        <v>103</v>
      </c>
      <c r="I305" s="4" t="n">
        <v>1134</v>
      </c>
    </row>
    <row r="306" customFormat="false" ht="14.4" hidden="false" customHeight="false" outlineLevel="0" collapsed="false">
      <c r="H306" s="7" t="s">
        <v>104</v>
      </c>
      <c r="I306" s="4" t="n">
        <v>997</v>
      </c>
    </row>
    <row r="307" customFormat="false" ht="14.4" hidden="false" customHeight="false" outlineLevel="0" collapsed="false">
      <c r="H307" s="7" t="s">
        <v>105</v>
      </c>
      <c r="I307" s="4" t="n">
        <v>1243</v>
      </c>
    </row>
    <row r="308" customFormat="false" ht="14.4" hidden="false" customHeight="false" outlineLevel="0" collapsed="false">
      <c r="H308" s="7" t="s">
        <v>106</v>
      </c>
      <c r="I308" s="4" t="n">
        <v>1807</v>
      </c>
    </row>
    <row r="309" customFormat="false" ht="14.4" hidden="false" customHeight="false" outlineLevel="0" collapsed="false">
      <c r="H309" s="7" t="s">
        <v>107</v>
      </c>
      <c r="I309" s="4" t="n">
        <v>69</v>
      </c>
    </row>
    <row r="310" customFormat="false" ht="14.4" hidden="false" customHeight="false" outlineLevel="0" collapsed="false">
      <c r="H310" s="7" t="s">
        <v>108</v>
      </c>
      <c r="I310" s="4" t="n">
        <v>6</v>
      </c>
    </row>
    <row r="311" customFormat="false" ht="14.4" hidden="false" customHeight="false" outlineLevel="0" collapsed="false">
      <c r="H311" s="7" t="s">
        <v>109</v>
      </c>
      <c r="I311" s="4" t="n">
        <v>2</v>
      </c>
    </row>
    <row r="312" customFormat="false" ht="14.4" hidden="false" customHeight="false" outlineLevel="0" collapsed="false">
      <c r="H312" s="7" t="s">
        <v>110</v>
      </c>
      <c r="I312" s="4" t="n">
        <v>2720360</v>
      </c>
    </row>
    <row r="313" customFormat="false" ht="14.4" hidden="false" customHeight="false" outlineLevel="0" collapsed="false">
      <c r="H313" s="7" t="s">
        <v>111</v>
      </c>
      <c r="I313" s="4" t="n">
        <v>125</v>
      </c>
    </row>
    <row r="314" customFormat="false" ht="14.4" hidden="false" customHeight="false" outlineLevel="0" collapsed="false">
      <c r="H314" s="7"/>
      <c r="I314" s="4"/>
    </row>
    <row r="315" customFormat="false" ht="14.4" hidden="false" customHeight="false" outlineLevel="0" collapsed="false">
      <c r="H315" s="7"/>
      <c r="I315" s="4"/>
    </row>
    <row r="316" customFormat="false" ht="14.4" hidden="false" customHeight="false" outlineLevel="0" collapsed="false">
      <c r="H316" s="7"/>
      <c r="I316" s="4"/>
    </row>
    <row r="317" customFormat="false" ht="14.4" hidden="false" customHeight="false" outlineLevel="0" collapsed="false">
      <c r="H317" s="7"/>
      <c r="I317" s="4"/>
    </row>
    <row r="318" customFormat="false" ht="14.4" hidden="false" customHeight="false" outlineLevel="0" collapsed="false">
      <c r="I318" s="4"/>
    </row>
    <row r="319" customFormat="false" ht="14.4" hidden="false" customHeight="false" outlineLevel="0" collapsed="false">
      <c r="I319" s="4"/>
    </row>
    <row r="320" customFormat="false" ht="14.4" hidden="false" customHeight="false" outlineLevel="0" collapsed="false">
      <c r="I320" s="4"/>
    </row>
    <row r="321" customFormat="false" ht="14.4" hidden="false" customHeight="false" outlineLevel="0" collapsed="false">
      <c r="I321" s="4"/>
    </row>
    <row r="322" customFormat="false" ht="14.4" hidden="false" customHeight="false" outlineLevel="0" collapsed="false">
      <c r="I322" s="4"/>
    </row>
  </sheetData>
  <mergeCells count="1">
    <mergeCell ref="B206:C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W10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M52" activeCellId="0" sqref="M52"/>
    </sheetView>
  </sheetViews>
  <sheetFormatPr defaultColWidth="10.96484375" defaultRowHeight="14.4" zeroHeight="false" outlineLevelRow="0" outlineLevelCol="0"/>
  <sheetData>
    <row r="18" customFormat="false" ht="14.4" hidden="false" customHeight="false" outlineLevel="0" collapsed="false">
      <c r="T18" s="43"/>
      <c r="U18" s="43"/>
    </row>
    <row r="19" customFormat="false" ht="14.4" hidden="false" customHeight="false" outlineLevel="0" collapsed="false">
      <c r="A19" s="43"/>
      <c r="B19" s="43"/>
      <c r="T19" s="40" t="s">
        <v>71</v>
      </c>
      <c r="U19" s="40" t="s">
        <v>37</v>
      </c>
      <c r="W19" s="7"/>
    </row>
    <row r="20" customFormat="false" ht="14.4" hidden="false" customHeight="false" outlineLevel="0" collapsed="false">
      <c r="A20" s="40" t="s">
        <v>441</v>
      </c>
      <c r="B20" s="41" t="s">
        <v>37</v>
      </c>
      <c r="G20" s="7"/>
      <c r="K20" s="7"/>
      <c r="T20" s="40" t="s">
        <v>71</v>
      </c>
      <c r="U20" s="40" t="s">
        <v>37</v>
      </c>
      <c r="W20" s="7"/>
    </row>
    <row r="21" customFormat="false" ht="14.4" hidden="false" customHeight="false" outlineLevel="0" collapsed="false">
      <c r="A21" s="7" t="s">
        <v>333</v>
      </c>
      <c r="B21" s="4" t="n">
        <v>7578.34</v>
      </c>
      <c r="G21" s="7"/>
      <c r="K21" s="7"/>
      <c r="T21" s="7" t="s">
        <v>442</v>
      </c>
      <c r="U21" s="4" t="n">
        <v>3602</v>
      </c>
      <c r="W21" s="7"/>
    </row>
    <row r="22" customFormat="false" ht="14.4" hidden="false" customHeight="false" outlineLevel="0" collapsed="false">
      <c r="A22" s="7" t="s">
        <v>443</v>
      </c>
      <c r="B22" s="4" t="n">
        <v>308</v>
      </c>
      <c r="G22" s="7"/>
      <c r="K22" s="7"/>
      <c r="T22" s="7" t="s">
        <v>444</v>
      </c>
      <c r="U22" s="4" t="n">
        <v>75787.79</v>
      </c>
      <c r="W22" s="7"/>
    </row>
    <row r="23" customFormat="false" ht="14.4" hidden="false" customHeight="false" outlineLevel="0" collapsed="false">
      <c r="A23" s="7" t="s">
        <v>334</v>
      </c>
      <c r="B23" s="4" t="n">
        <v>2925.05</v>
      </c>
      <c r="G23" s="7"/>
      <c r="K23" s="7"/>
      <c r="T23" s="7" t="s">
        <v>445</v>
      </c>
      <c r="U23" s="4" t="n">
        <v>9577</v>
      </c>
      <c r="W23" s="7"/>
    </row>
    <row r="24" customFormat="false" ht="14.4" hidden="false" customHeight="false" outlineLevel="0" collapsed="false">
      <c r="A24" s="7" t="s">
        <v>446</v>
      </c>
      <c r="B24" s="4" t="n">
        <v>201</v>
      </c>
      <c r="G24" s="7"/>
      <c r="K24" s="7"/>
      <c r="T24" s="7" t="s">
        <v>447</v>
      </c>
      <c r="U24" s="4" t="n">
        <v>778</v>
      </c>
      <c r="W24" s="7"/>
    </row>
    <row r="25" customFormat="false" ht="14.4" hidden="false" customHeight="false" outlineLevel="0" collapsed="false">
      <c r="A25" s="7" t="s">
        <v>448</v>
      </c>
      <c r="B25" s="4" t="n">
        <v>435</v>
      </c>
      <c r="G25" s="7"/>
      <c r="K25" s="7"/>
      <c r="T25" s="7" t="s">
        <v>449</v>
      </c>
      <c r="U25" s="4" t="n">
        <v>4052</v>
      </c>
      <c r="W25" s="7"/>
    </row>
    <row r="26" customFormat="false" ht="14.4" hidden="false" customHeight="false" outlineLevel="0" collapsed="false">
      <c r="A26" s="7" t="s">
        <v>450</v>
      </c>
      <c r="B26" s="4" t="n">
        <v>7965.15</v>
      </c>
      <c r="G26" s="7"/>
      <c r="K26" s="7"/>
      <c r="T26" s="7" t="s">
        <v>451</v>
      </c>
      <c r="U26" s="4" t="n">
        <v>486</v>
      </c>
    </row>
    <row r="27" customFormat="false" ht="14.4" hidden="false" customHeight="false" outlineLevel="0" collapsed="false">
      <c r="A27" s="7" t="s">
        <v>452</v>
      </c>
      <c r="B27" s="4" t="n">
        <v>158</v>
      </c>
      <c r="U27" s="4" t="n">
        <f aca="false">SUM(U21:U26)</f>
        <v>94282.79</v>
      </c>
    </row>
    <row r="28" customFormat="false" ht="14.4" hidden="false" customHeight="false" outlineLevel="0" collapsed="false">
      <c r="A28" s="7" t="s">
        <v>453</v>
      </c>
      <c r="B28" s="4" t="n">
        <v>428.16</v>
      </c>
    </row>
    <row r="29" customFormat="false" ht="14.4" hidden="false" customHeight="false" outlineLevel="0" collapsed="false">
      <c r="A29" s="7" t="s">
        <v>454</v>
      </c>
      <c r="B29" s="4" t="n">
        <v>364.3</v>
      </c>
    </row>
    <row r="30" customFormat="false" ht="14.4" hidden="false" customHeight="false" outlineLevel="0" collapsed="false">
      <c r="A30" s="7" t="s">
        <v>455</v>
      </c>
      <c r="B30" s="4" t="n">
        <v>2136.05</v>
      </c>
    </row>
    <row r="31" customFormat="false" ht="14.4" hidden="false" customHeight="false" outlineLevel="0" collapsed="false">
      <c r="A31" s="7" t="s">
        <v>456</v>
      </c>
      <c r="B31" s="4" t="n">
        <v>297.5</v>
      </c>
    </row>
    <row r="32" customFormat="false" ht="14.4" hidden="false" customHeight="false" outlineLevel="0" collapsed="false">
      <c r="A32" s="7" t="s">
        <v>457</v>
      </c>
      <c r="B32" s="4" t="n">
        <v>71</v>
      </c>
    </row>
    <row r="33" customFormat="false" ht="14.4" hidden="false" customHeight="false" outlineLevel="0" collapsed="false">
      <c r="A33" s="7" t="s">
        <v>458</v>
      </c>
      <c r="B33" s="4" t="n">
        <v>321.2</v>
      </c>
    </row>
    <row r="34" customFormat="false" ht="14.4" hidden="false" customHeight="false" outlineLevel="0" collapsed="false">
      <c r="A34" s="7" t="s">
        <v>459</v>
      </c>
      <c r="B34" s="4" t="n">
        <v>273</v>
      </c>
    </row>
    <row r="35" customFormat="false" ht="14.4" hidden="false" customHeight="false" outlineLevel="0" collapsed="false">
      <c r="A35" s="7" t="s">
        <v>460</v>
      </c>
      <c r="B35" s="4" t="n">
        <v>159.55</v>
      </c>
    </row>
    <row r="36" customFormat="false" ht="14.4" hidden="false" customHeight="false" outlineLevel="0" collapsed="false">
      <c r="A36" s="7" t="s">
        <v>461</v>
      </c>
      <c r="B36" s="4" t="n">
        <v>137</v>
      </c>
    </row>
    <row r="37" customFormat="false" ht="14.4" hidden="false" customHeight="false" outlineLevel="0" collapsed="false">
      <c r="A37" s="7" t="s">
        <v>462</v>
      </c>
      <c r="B37" s="4" t="n">
        <v>2288</v>
      </c>
    </row>
    <row r="38" customFormat="false" ht="14.4" hidden="false" customHeight="false" outlineLevel="0" collapsed="false">
      <c r="A38" s="7" t="s">
        <v>463</v>
      </c>
      <c r="B38" s="4" t="n">
        <v>316</v>
      </c>
    </row>
    <row r="39" customFormat="false" ht="14.4" hidden="false" customHeight="false" outlineLevel="0" collapsed="false">
      <c r="A39" s="7" t="s">
        <v>464</v>
      </c>
      <c r="B39" s="4" t="n">
        <v>600</v>
      </c>
    </row>
    <row r="40" customFormat="false" ht="14.4" hidden="false" customHeight="false" outlineLevel="0" collapsed="false">
      <c r="A40" s="7" t="s">
        <v>338</v>
      </c>
      <c r="B40" s="4" t="n">
        <v>219</v>
      </c>
    </row>
    <row r="41" customFormat="false" ht="14.4" hidden="false" customHeight="false" outlineLevel="0" collapsed="false">
      <c r="A41" s="7" t="s">
        <v>465</v>
      </c>
      <c r="B41" s="4" t="n">
        <v>6239</v>
      </c>
    </row>
    <row r="42" customFormat="false" ht="14.4" hidden="false" customHeight="false" outlineLevel="0" collapsed="false">
      <c r="A42" s="7" t="s">
        <v>466</v>
      </c>
      <c r="B42" s="4" t="n">
        <v>267.75</v>
      </c>
    </row>
    <row r="43" customFormat="false" ht="14.4" hidden="false" customHeight="false" outlineLevel="0" collapsed="false">
      <c r="A43" s="7" t="s">
        <v>467</v>
      </c>
      <c r="B43" s="4" t="n">
        <v>136</v>
      </c>
    </row>
    <row r="44" customFormat="false" ht="14.4" hidden="false" customHeight="false" outlineLevel="0" collapsed="false">
      <c r="A44" s="7" t="s">
        <v>468</v>
      </c>
      <c r="B44" s="4" t="n">
        <v>205</v>
      </c>
    </row>
    <row r="45" customFormat="false" ht="14.4" hidden="false" customHeight="false" outlineLevel="0" collapsed="false">
      <c r="A45" s="7" t="s">
        <v>469</v>
      </c>
      <c r="B45" s="4" t="n">
        <v>2665.5</v>
      </c>
    </row>
    <row r="46" customFormat="false" ht="14.4" hidden="false" customHeight="false" outlineLevel="0" collapsed="false">
      <c r="A46" s="7" t="s">
        <v>470</v>
      </c>
      <c r="B46" s="4" t="n">
        <v>1351.66</v>
      </c>
    </row>
    <row r="47" customFormat="false" ht="14.4" hidden="false" customHeight="false" outlineLevel="0" collapsed="false">
      <c r="A47" s="7" t="s">
        <v>471</v>
      </c>
      <c r="B47" s="4" t="n">
        <v>547</v>
      </c>
    </row>
    <row r="48" customFormat="false" ht="14.4" hidden="false" customHeight="false" outlineLevel="0" collapsed="false">
      <c r="A48" s="7" t="s">
        <v>472</v>
      </c>
      <c r="B48" s="4" t="n">
        <v>0</v>
      </c>
    </row>
    <row r="49" customFormat="false" ht="14.4" hidden="false" customHeight="false" outlineLevel="0" collapsed="false">
      <c r="A49" s="7" t="s">
        <v>473</v>
      </c>
      <c r="B49" s="4" t="n">
        <v>1326.5</v>
      </c>
    </row>
    <row r="50" customFormat="false" ht="14.4" hidden="false" customHeight="false" outlineLevel="0" collapsed="false">
      <c r="A50" s="7" t="s">
        <v>474</v>
      </c>
      <c r="B50" s="4" t="n">
        <v>5665.9</v>
      </c>
    </row>
    <row r="51" customFormat="false" ht="14.4" hidden="false" customHeight="false" outlineLevel="0" collapsed="false">
      <c r="A51" s="7" t="s">
        <v>340</v>
      </c>
      <c r="B51" s="4" t="n">
        <v>1918.79</v>
      </c>
    </row>
    <row r="52" customFormat="false" ht="14.4" hidden="false" customHeight="false" outlineLevel="0" collapsed="false">
      <c r="A52" s="7" t="s">
        <v>475</v>
      </c>
      <c r="B52" s="4" t="n">
        <v>1467.92</v>
      </c>
    </row>
    <row r="53" customFormat="false" ht="14.4" hidden="false" customHeight="false" outlineLevel="0" collapsed="false">
      <c r="A53" s="7" t="s">
        <v>476</v>
      </c>
      <c r="B53" s="4" t="n">
        <v>220.3</v>
      </c>
    </row>
    <row r="54" customFormat="false" ht="14.4" hidden="false" customHeight="false" outlineLevel="0" collapsed="false">
      <c r="A54" s="7" t="s">
        <v>477</v>
      </c>
      <c r="B54" s="4" t="n">
        <v>347.94</v>
      </c>
    </row>
    <row r="55" customFormat="false" ht="14.4" hidden="false" customHeight="false" outlineLevel="0" collapsed="false">
      <c r="A55" s="7" t="s">
        <v>478</v>
      </c>
      <c r="B55" s="4" t="n">
        <v>793</v>
      </c>
    </row>
    <row r="56" customFormat="false" ht="14.4" hidden="false" customHeight="false" outlineLevel="0" collapsed="false">
      <c r="A56" s="7" t="s">
        <v>479</v>
      </c>
      <c r="B56" s="4" t="n">
        <v>9590.81</v>
      </c>
    </row>
    <row r="57" customFormat="false" ht="14.4" hidden="false" customHeight="false" outlineLevel="0" collapsed="false">
      <c r="A57" s="7" t="s">
        <v>480</v>
      </c>
      <c r="B57" s="4" t="n">
        <v>1047.26</v>
      </c>
    </row>
    <row r="58" customFormat="false" ht="14.4" hidden="false" customHeight="false" outlineLevel="0" collapsed="false">
      <c r="A58" s="7" t="s">
        <v>481</v>
      </c>
      <c r="B58" s="4" t="n">
        <v>2727.5</v>
      </c>
    </row>
    <row r="59" customFormat="false" ht="14.4" hidden="false" customHeight="false" outlineLevel="0" collapsed="false">
      <c r="A59" s="7" t="s">
        <v>342</v>
      </c>
      <c r="B59" s="4" t="n">
        <v>376</v>
      </c>
    </row>
    <row r="60" customFormat="false" ht="14.4" hidden="false" customHeight="false" outlineLevel="0" collapsed="false">
      <c r="A60" s="7" t="s">
        <v>482</v>
      </c>
      <c r="B60" s="4" t="n">
        <v>1304.4</v>
      </c>
    </row>
    <row r="61" customFormat="false" ht="14.4" hidden="false" customHeight="false" outlineLevel="0" collapsed="false">
      <c r="A61" s="7" t="s">
        <v>483</v>
      </c>
      <c r="B61" s="4" t="n">
        <v>4673.26</v>
      </c>
    </row>
    <row r="62" customFormat="false" ht="14.4" hidden="false" customHeight="false" outlineLevel="0" collapsed="false">
      <c r="A62" s="7" t="s">
        <v>484</v>
      </c>
      <c r="B62" s="4" t="n">
        <v>706</v>
      </c>
    </row>
    <row r="63" customFormat="false" ht="14.4" hidden="false" customHeight="false" outlineLevel="0" collapsed="false">
      <c r="A63" s="7" t="s">
        <v>343</v>
      </c>
      <c r="B63" s="4" t="n">
        <v>3370</v>
      </c>
    </row>
    <row r="64" customFormat="false" ht="14.4" hidden="false" customHeight="false" outlineLevel="0" collapsed="false">
      <c r="A64" s="7" t="s">
        <v>485</v>
      </c>
      <c r="B64" s="4" t="n">
        <v>302</v>
      </c>
    </row>
    <row r="65" customFormat="false" ht="14.4" hidden="false" customHeight="false" outlineLevel="0" collapsed="false">
      <c r="A65" s="7" t="s">
        <v>486</v>
      </c>
      <c r="B65" s="4" t="n">
        <v>854.5</v>
      </c>
    </row>
    <row r="66" customFormat="false" ht="14.4" hidden="false" customHeight="false" outlineLevel="0" collapsed="false">
      <c r="A66" s="7" t="s">
        <v>487</v>
      </c>
      <c r="B66" s="4" t="n">
        <v>0</v>
      </c>
    </row>
    <row r="67" customFormat="false" ht="14.4" hidden="false" customHeight="false" outlineLevel="0" collapsed="false">
      <c r="A67" s="7" t="s">
        <v>488</v>
      </c>
      <c r="B67" s="4" t="n">
        <v>18837.5</v>
      </c>
    </row>
    <row r="68" customFormat="false" ht="14.4" hidden="false" customHeight="false" outlineLevel="0" collapsed="false">
      <c r="A68" s="7" t="s">
        <v>489</v>
      </c>
      <c r="B68" s="4" t="n">
        <v>160</v>
      </c>
    </row>
    <row r="69" customFormat="false" ht="14.4" hidden="false" customHeight="false" outlineLevel="0" collapsed="false">
      <c r="B69" s="4" t="n">
        <f aca="false">SUM(B21:B68)</f>
        <v>94282.79</v>
      </c>
    </row>
    <row r="70" customFormat="false" ht="14.4" hidden="false" customHeight="false" outlineLevel="0" collapsed="false">
      <c r="B70" s="4"/>
    </row>
    <row r="71" customFormat="false" ht="14.4" hidden="false" customHeight="false" outlineLevel="0" collapsed="false">
      <c r="B71" s="4"/>
    </row>
    <row r="72" customFormat="false" ht="14.4" hidden="false" customHeight="false" outlineLevel="0" collapsed="false">
      <c r="B72" s="4"/>
    </row>
    <row r="73" customFormat="false" ht="14.4" hidden="false" customHeight="false" outlineLevel="0" collapsed="false">
      <c r="B73" s="4"/>
    </row>
    <row r="74" customFormat="false" ht="14.4" hidden="false" customHeight="false" outlineLevel="0" collapsed="false">
      <c r="B74" s="4"/>
    </row>
    <row r="75" customFormat="false" ht="14.4" hidden="false" customHeight="false" outlineLevel="0" collapsed="false">
      <c r="B75" s="4"/>
    </row>
    <row r="76" customFormat="false" ht="14.4" hidden="false" customHeight="false" outlineLevel="0" collapsed="false">
      <c r="B76" s="4"/>
    </row>
    <row r="77" customFormat="false" ht="14.4" hidden="false" customHeight="false" outlineLevel="0" collapsed="false">
      <c r="B77" s="4"/>
    </row>
    <row r="78" customFormat="false" ht="14.4" hidden="false" customHeight="false" outlineLevel="0" collapsed="false">
      <c r="B78" s="4"/>
    </row>
    <row r="79" customFormat="false" ht="14.4" hidden="false" customHeight="false" outlineLevel="0" collapsed="false">
      <c r="B79" s="4"/>
    </row>
    <row r="80" customFormat="false" ht="14.4" hidden="false" customHeight="false" outlineLevel="0" collapsed="false">
      <c r="B80" s="4"/>
    </row>
    <row r="81" customFormat="false" ht="14.4" hidden="false" customHeight="false" outlineLevel="0" collapsed="false">
      <c r="B81" s="4"/>
    </row>
    <row r="82" customFormat="false" ht="14.4" hidden="false" customHeight="false" outlineLevel="0" collapsed="false">
      <c r="B82" s="4"/>
    </row>
    <row r="83" customFormat="false" ht="14.4" hidden="false" customHeight="false" outlineLevel="0" collapsed="false">
      <c r="B83" s="4"/>
    </row>
    <row r="84" customFormat="false" ht="14.4" hidden="false" customHeight="false" outlineLevel="0" collapsed="false">
      <c r="B84" s="4"/>
    </row>
    <row r="85" customFormat="false" ht="14.4" hidden="false" customHeight="false" outlineLevel="0" collapsed="false">
      <c r="B85" s="4"/>
    </row>
    <row r="86" customFormat="false" ht="14.4" hidden="false" customHeight="false" outlineLevel="0" collapsed="false">
      <c r="B86" s="4"/>
    </row>
    <row r="87" customFormat="false" ht="14.4" hidden="false" customHeight="false" outlineLevel="0" collapsed="false">
      <c r="B87" s="4"/>
    </row>
    <row r="88" customFormat="false" ht="14.4" hidden="false" customHeight="false" outlineLevel="0" collapsed="false">
      <c r="B88" s="4"/>
    </row>
    <row r="89" customFormat="false" ht="14.4" hidden="false" customHeight="false" outlineLevel="0" collapsed="false">
      <c r="B89" s="4"/>
    </row>
    <row r="90" customFormat="false" ht="14.4" hidden="false" customHeight="false" outlineLevel="0" collapsed="false">
      <c r="B90" s="4"/>
    </row>
    <row r="91" customFormat="false" ht="14.4" hidden="false" customHeight="false" outlineLevel="0" collapsed="false">
      <c r="B91" s="4"/>
    </row>
    <row r="92" customFormat="false" ht="14.4" hidden="false" customHeight="false" outlineLevel="0" collapsed="false">
      <c r="B92" s="4"/>
    </row>
    <row r="93" customFormat="false" ht="14.4" hidden="false" customHeight="false" outlineLevel="0" collapsed="false">
      <c r="B93" s="4"/>
    </row>
    <row r="94" customFormat="false" ht="14.4" hidden="false" customHeight="false" outlineLevel="0" collapsed="false">
      <c r="B94" s="4"/>
    </row>
    <row r="95" customFormat="false" ht="14.4" hidden="false" customHeight="false" outlineLevel="0" collapsed="false">
      <c r="B95" s="4"/>
    </row>
    <row r="96" customFormat="false" ht="14.4" hidden="false" customHeight="false" outlineLevel="0" collapsed="false">
      <c r="B96" s="4"/>
    </row>
    <row r="97" customFormat="false" ht="14.4" hidden="false" customHeight="false" outlineLevel="0" collapsed="false">
      <c r="B97" s="4"/>
    </row>
    <row r="98" customFormat="false" ht="14.4" hidden="false" customHeight="false" outlineLevel="0" collapsed="false">
      <c r="B98" s="4"/>
    </row>
    <row r="99" customFormat="false" ht="14.4" hidden="false" customHeight="false" outlineLevel="0" collapsed="false">
      <c r="B99" s="4"/>
    </row>
    <row r="100" customFormat="false" ht="14.4" hidden="false" customHeight="false" outlineLevel="0" collapsed="false">
      <c r="B100" s="4"/>
    </row>
    <row r="101" customFormat="false" ht="14.4" hidden="false" customHeight="false" outlineLevel="0" collapsed="false">
      <c r="B101" s="4"/>
    </row>
    <row r="102" customFormat="false" ht="14.4" hidden="false" customHeight="false" outlineLevel="0" collapsed="false">
      <c r="B102" s="4"/>
    </row>
    <row r="103" customFormat="false" ht="14.4" hidden="false" customHeight="false" outlineLevel="0" collapsed="false">
      <c r="B103" s="4"/>
    </row>
    <row r="104" customFormat="false" ht="14.4" hidden="false" customHeight="false" outlineLevel="0" collapsed="false">
      <c r="B104" s="4"/>
    </row>
    <row r="105" customFormat="false" ht="14.4" hidden="false" customHeight="false" outlineLevel="0" collapsed="false">
      <c r="B105" s="4"/>
    </row>
    <row r="106" customFormat="false" ht="14.4" hidden="false" customHeight="false" outlineLevel="0" collapsed="false">
      <c r="B106" s="4"/>
    </row>
  </sheetData>
  <mergeCells count="2">
    <mergeCell ref="T18:U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:J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7.55"/>
    <col collapsed="false" customWidth="true" hidden="false" outlineLevel="0" max="4" min="4" style="0" width="13.66"/>
    <col collapsed="false" customWidth="true" hidden="false" outlineLevel="0" max="6" min="6" style="0" width="16.99"/>
    <col collapsed="false" customWidth="true" hidden="false" outlineLevel="0" max="7" min="7" style="0" width="13.87"/>
    <col collapsed="false" customWidth="true" hidden="false" outlineLevel="0" max="8" min="8" style="0" width="22.88"/>
  </cols>
  <sheetData>
    <row r="19" customFormat="false" ht="15" hidden="false" customHeight="false" outlineLevel="0" collapsed="false"/>
    <row r="20" customFormat="false" ht="18" hidden="false" customHeight="true" outlineLevel="0" collapsed="false">
      <c r="A20" s="43"/>
      <c r="B20" s="43"/>
      <c r="D20" s="44" t="s">
        <v>490</v>
      </c>
      <c r="E20" s="44" t="s">
        <v>491</v>
      </c>
      <c r="F20" s="44" t="s">
        <v>492</v>
      </c>
      <c r="G20" s="44"/>
      <c r="H20" s="44"/>
      <c r="I20" s="44"/>
      <c r="J20" s="44" t="s">
        <v>493</v>
      </c>
    </row>
    <row r="21" customFormat="false" ht="52.8" hidden="false" customHeight="false" outlineLevel="0" collapsed="false">
      <c r="A21" s="43"/>
      <c r="B21" s="43"/>
      <c r="D21" s="44"/>
      <c r="E21" s="44"/>
      <c r="F21" s="44" t="s">
        <v>494</v>
      </c>
      <c r="G21" s="44" t="s">
        <v>495</v>
      </c>
      <c r="H21" s="44" t="s">
        <v>496</v>
      </c>
      <c r="I21" s="44" t="s">
        <v>133</v>
      </c>
      <c r="J21" s="44"/>
    </row>
    <row r="22" customFormat="false" ht="18" hidden="false" customHeight="true" outlineLevel="0" collapsed="false">
      <c r="A22" s="40" t="s">
        <v>71</v>
      </c>
      <c r="B22" s="40" t="s">
        <v>37</v>
      </c>
      <c r="D22" s="45" t="s">
        <v>497</v>
      </c>
      <c r="E22" s="46" t="n">
        <v>1394</v>
      </c>
      <c r="F22" s="46" t="n">
        <v>1350</v>
      </c>
      <c r="G22" s="46" t="n">
        <v>4536</v>
      </c>
      <c r="H22" s="46" t="n">
        <v>33774</v>
      </c>
      <c r="I22" s="47" t="n">
        <f aca="false">+SUM(F22:H22)</f>
        <v>39660</v>
      </c>
      <c r="J22" s="47" t="n">
        <f aca="false">+I22/$I$30*100</f>
        <v>23.1446628967594</v>
      </c>
    </row>
    <row r="23" customFormat="false" ht="18" hidden="false" customHeight="false" outlineLevel="0" collapsed="false">
      <c r="A23" s="7" t="s">
        <v>498</v>
      </c>
      <c r="B23" s="4" t="n">
        <v>39</v>
      </c>
      <c r="D23" s="48" t="s">
        <v>499</v>
      </c>
      <c r="E23" s="49" t="n">
        <v>879</v>
      </c>
      <c r="F23" s="49" t="n">
        <v>1614</v>
      </c>
      <c r="G23" s="49" t="n">
        <v>2034</v>
      </c>
      <c r="H23" s="49" t="n">
        <v>19173</v>
      </c>
      <c r="I23" s="47" t="n">
        <f aca="false">+SUM(F23:H23)</f>
        <v>22821</v>
      </c>
      <c r="J23" s="47" t="n">
        <f aca="false">+I23/$I$30*100</f>
        <v>13.3178101857526</v>
      </c>
    </row>
    <row r="24" customFormat="false" ht="18" hidden="false" customHeight="false" outlineLevel="0" collapsed="false">
      <c r="A24" s="7" t="s">
        <v>500</v>
      </c>
      <c r="B24" s="4" t="n">
        <v>1129</v>
      </c>
      <c r="D24" s="48" t="s">
        <v>501</v>
      </c>
      <c r="E24" s="49" t="n">
        <v>1821</v>
      </c>
      <c r="F24" s="48" t="n">
        <v>1764</v>
      </c>
      <c r="G24" s="49" t="n">
        <v>5076</v>
      </c>
      <c r="H24" s="49" t="n">
        <v>27057</v>
      </c>
      <c r="I24" s="47" t="n">
        <f aca="false">+SUM(F24:H24)</f>
        <v>33897</v>
      </c>
      <c r="J24" s="47" t="n">
        <f aca="false">+I24/$I$30*100</f>
        <v>19.7815087799156</v>
      </c>
    </row>
    <row r="25" customFormat="false" ht="18" hidden="false" customHeight="false" outlineLevel="0" collapsed="false">
      <c r="A25" s="7" t="s">
        <v>502</v>
      </c>
      <c r="B25" s="4" t="n">
        <v>7</v>
      </c>
      <c r="D25" s="48" t="s">
        <v>503</v>
      </c>
      <c r="E25" s="48" t="n">
        <v>130</v>
      </c>
      <c r="F25" s="48" t="n">
        <v>45</v>
      </c>
      <c r="G25" s="48" t="n">
        <v>33</v>
      </c>
      <c r="H25" s="49" t="n">
        <v>510</v>
      </c>
      <c r="I25" s="47" t="n">
        <f aca="false">+SUM(F25:H25)</f>
        <v>588</v>
      </c>
      <c r="J25" s="47" t="n">
        <f aca="false">+I25/$I$30*100</f>
        <v>0.343143262312015</v>
      </c>
    </row>
    <row r="26" customFormat="false" ht="35.4" hidden="false" customHeight="false" outlineLevel="0" collapsed="false">
      <c r="A26" s="7" t="s">
        <v>504</v>
      </c>
      <c r="B26" s="4" t="n">
        <v>62</v>
      </c>
      <c r="D26" s="48" t="s">
        <v>505</v>
      </c>
      <c r="E26" s="49" t="n">
        <v>2547</v>
      </c>
      <c r="F26" s="49" t="n">
        <v>3369</v>
      </c>
      <c r="G26" s="49" t="n">
        <v>891</v>
      </c>
      <c r="H26" s="49" t="n">
        <v>26979</v>
      </c>
      <c r="I26" s="47" t="n">
        <f aca="false">+SUM(F26:H26)</f>
        <v>31239</v>
      </c>
      <c r="J26" s="47" t="n">
        <f aca="false">+I26/$I$30*100</f>
        <v>18.2303611757909</v>
      </c>
    </row>
    <row r="27" customFormat="false" ht="18" hidden="false" customHeight="false" outlineLevel="0" collapsed="false">
      <c r="A27" s="7" t="s">
        <v>506</v>
      </c>
      <c r="B27" s="4" t="n">
        <v>20</v>
      </c>
      <c r="D27" s="48" t="s">
        <v>507</v>
      </c>
      <c r="E27" s="49" t="n">
        <v>6699</v>
      </c>
      <c r="F27" s="48" t="n">
        <v>3915</v>
      </c>
      <c r="G27" s="49" t="n">
        <v>3306</v>
      </c>
      <c r="H27" s="49" t="n">
        <v>35931</v>
      </c>
      <c r="I27" s="47" t="n">
        <f aca="false">+SUM(F27:H27)</f>
        <v>43152</v>
      </c>
      <c r="J27" s="47" t="n">
        <f aca="false">+I27/$I$30*100</f>
        <v>25.1825136994695</v>
      </c>
    </row>
    <row r="28" customFormat="false" ht="18" hidden="false" customHeight="false" outlineLevel="0" collapsed="false">
      <c r="A28" s="7" t="s">
        <v>508</v>
      </c>
      <c r="B28" s="4" t="n">
        <v>6037</v>
      </c>
      <c r="D28" s="48" t="s">
        <v>509</v>
      </c>
      <c r="E28" s="49" t="n">
        <v>0</v>
      </c>
      <c r="F28" s="48" t="n">
        <v>0</v>
      </c>
      <c r="G28" s="48" t="n">
        <v>0</v>
      </c>
      <c r="H28" s="49" t="n">
        <v>0</v>
      </c>
      <c r="I28" s="47" t="n">
        <f aca="false">+SUM(F28:H28)</f>
        <v>0</v>
      </c>
      <c r="J28" s="47" t="n">
        <f aca="false">+I28/$I$30*100</f>
        <v>0</v>
      </c>
    </row>
    <row r="29" customFormat="false" ht="35.4" hidden="false" customHeight="false" outlineLevel="0" collapsed="false">
      <c r="A29" s="7" t="s">
        <v>510</v>
      </c>
      <c r="B29" s="4" t="n">
        <v>794658</v>
      </c>
      <c r="D29" s="50" t="s">
        <v>511</v>
      </c>
      <c r="E29" s="50" t="n">
        <v>0</v>
      </c>
      <c r="F29" s="50" t="n">
        <v>0</v>
      </c>
      <c r="G29" s="50" t="n">
        <v>0</v>
      </c>
      <c r="H29" s="50" t="n">
        <v>0</v>
      </c>
      <c r="I29" s="47" t="n">
        <f aca="false">+SUM(F29:H29)</f>
        <v>0</v>
      </c>
      <c r="J29" s="47" t="n">
        <f aca="false">+I29/$I$30*100</f>
        <v>0</v>
      </c>
    </row>
    <row r="30" customFormat="false" ht="35.4" hidden="false" customHeight="false" outlineLevel="0" collapsed="false">
      <c r="A30" s="7" t="s">
        <v>512</v>
      </c>
      <c r="B30" s="4" t="n">
        <v>67579</v>
      </c>
      <c r="D30" s="51" t="s">
        <v>513</v>
      </c>
      <c r="E30" s="52" t="n">
        <f aca="false">SUM(E22:E29)</f>
        <v>13470</v>
      </c>
      <c r="F30" s="52" t="n">
        <f aca="false">SUM(F22:F29)</f>
        <v>12057</v>
      </c>
      <c r="G30" s="52" t="n">
        <f aca="false">SUM(G22:G29)</f>
        <v>15876</v>
      </c>
      <c r="H30" s="52" t="n">
        <f aca="false">SUM(H22:H29)</f>
        <v>143424</v>
      </c>
      <c r="I30" s="52" t="n">
        <f aca="false">SUM(I22:I29)</f>
        <v>171357</v>
      </c>
      <c r="J30" s="52" t="n">
        <f aca="false">SUM(J22:J29)</f>
        <v>100</v>
      </c>
    </row>
    <row r="31" customFormat="false" ht="14.4" hidden="false" customHeight="false" outlineLevel="0" collapsed="false">
      <c r="A31" s="7" t="s">
        <v>514</v>
      </c>
      <c r="B31" s="4" t="n">
        <v>0</v>
      </c>
    </row>
    <row r="32" customFormat="false" ht="14.4" hidden="false" customHeight="false" outlineLevel="0" collapsed="false">
      <c r="A32" s="7" t="s">
        <v>515</v>
      </c>
      <c r="B32" s="4" t="n">
        <v>1468</v>
      </c>
    </row>
    <row r="33" customFormat="false" ht="14.4" hidden="false" customHeight="false" outlineLevel="0" collapsed="false">
      <c r="A33" s="7" t="s">
        <v>516</v>
      </c>
      <c r="B33" s="4" t="n">
        <v>11643</v>
      </c>
    </row>
    <row r="34" customFormat="false" ht="18" hidden="false" customHeight="true" outlineLevel="0" collapsed="false">
      <c r="A34" s="7" t="s">
        <v>517</v>
      </c>
      <c r="B34" s="4" t="n">
        <v>40661</v>
      </c>
    </row>
    <row r="35" customFormat="false" ht="14.4" hidden="false" customHeight="false" outlineLevel="0" collapsed="false">
      <c r="A35" s="7" t="s">
        <v>518</v>
      </c>
      <c r="B35" s="4" t="n">
        <v>1405343.681</v>
      </c>
    </row>
    <row r="36" customFormat="false" ht="14.4" hidden="false" customHeight="false" outlineLevel="0" collapsed="false">
      <c r="A36" s="7" t="s">
        <v>519</v>
      </c>
      <c r="B36" s="4" t="n">
        <v>0</v>
      </c>
    </row>
    <row r="37" customFormat="false" ht="14.4" hidden="false" customHeight="false" outlineLevel="0" collapsed="false">
      <c r="A37" s="7" t="s">
        <v>520</v>
      </c>
      <c r="B37" s="4" t="n">
        <v>9488</v>
      </c>
    </row>
    <row r="38" customFormat="false" ht="14.4" hidden="false" customHeight="false" outlineLevel="0" collapsed="false">
      <c r="A38" s="7" t="s">
        <v>521</v>
      </c>
      <c r="B38" s="4" t="n">
        <v>2045</v>
      </c>
    </row>
    <row r="39" customFormat="false" ht="14.4" hidden="false" customHeight="false" outlineLevel="0" collapsed="false">
      <c r="A39" s="7" t="s">
        <v>522</v>
      </c>
      <c r="B39" s="4" t="n">
        <v>13605</v>
      </c>
    </row>
    <row r="40" customFormat="false" ht="14.4" hidden="false" customHeight="false" outlineLevel="0" collapsed="false">
      <c r="A40" s="7" t="s">
        <v>523</v>
      </c>
      <c r="B40" s="4" t="n">
        <v>10</v>
      </c>
    </row>
    <row r="41" customFormat="false" ht="14.4" hidden="false" customHeight="false" outlineLevel="0" collapsed="false">
      <c r="A41" s="7" t="s">
        <v>524</v>
      </c>
      <c r="B41" s="4" t="n">
        <v>0</v>
      </c>
    </row>
    <row r="42" customFormat="false" ht="14.4" hidden="false" customHeight="false" outlineLevel="0" collapsed="false">
      <c r="A42" s="7" t="s">
        <v>525</v>
      </c>
      <c r="B42" s="4" t="n">
        <v>2734</v>
      </c>
    </row>
    <row r="43" customFormat="false" ht="14.4" hidden="false" customHeight="false" outlineLevel="0" collapsed="false">
      <c r="A43" s="7" t="s">
        <v>526</v>
      </c>
      <c r="B43" s="4" t="n">
        <v>657969</v>
      </c>
    </row>
    <row r="44" customFormat="false" ht="14.4" hidden="false" customHeight="false" outlineLevel="0" collapsed="false">
      <c r="A44" s="7" t="s">
        <v>527</v>
      </c>
      <c r="B44" s="4" t="n">
        <v>6772</v>
      </c>
    </row>
    <row r="45" customFormat="false" ht="14.4" hidden="false" customHeight="false" outlineLevel="0" collapsed="false">
      <c r="A45" s="7" t="s">
        <v>528</v>
      </c>
      <c r="B45" s="4" t="n">
        <v>11395</v>
      </c>
    </row>
    <row r="46" customFormat="false" ht="14.4" hidden="false" customHeight="false" outlineLevel="0" collapsed="false">
      <c r="A46" s="7" t="s">
        <v>529</v>
      </c>
      <c r="B46" s="4" t="n">
        <v>1333</v>
      </c>
    </row>
    <row r="47" customFormat="false" ht="14.4" hidden="false" customHeight="false" outlineLevel="0" collapsed="false">
      <c r="A47" s="7" t="s">
        <v>530</v>
      </c>
      <c r="B47" s="4" t="n">
        <v>43</v>
      </c>
    </row>
    <row r="48" customFormat="false" ht="14.4" hidden="false" customHeight="false" outlineLevel="0" collapsed="false">
      <c r="A48" s="7" t="s">
        <v>531</v>
      </c>
      <c r="B48" s="4" t="n">
        <v>135</v>
      </c>
    </row>
    <row r="49" customFormat="false" ht="14.4" hidden="false" customHeight="false" outlineLevel="0" collapsed="false">
      <c r="A49" s="7" t="s">
        <v>532</v>
      </c>
      <c r="B49" s="4" t="n">
        <v>42358</v>
      </c>
    </row>
  </sheetData>
  <mergeCells count="6">
    <mergeCell ref="A20:B20"/>
    <mergeCell ref="D20:D21"/>
    <mergeCell ref="E20:E21"/>
    <mergeCell ref="F20:I20"/>
    <mergeCell ref="J20:J2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7.55"/>
    <col collapsed="false" customWidth="true" hidden="false" outlineLevel="0" max="4" min="4" style="0" width="13.66"/>
    <col collapsed="false" customWidth="true" hidden="false" outlineLevel="0" max="6" min="6" style="0" width="16.99"/>
    <col collapsed="false" customWidth="true" hidden="false" outlineLevel="0" max="7" min="7" style="0" width="13.87"/>
    <col collapsed="false" customWidth="true" hidden="false" outlineLevel="0" max="8" min="8" style="0" width="22.88"/>
  </cols>
  <sheetData>
    <row r="20" customFormat="false" ht="14.4" hidden="false" customHeight="false" outlineLevel="0" collapsed="false">
      <c r="A20" s="43"/>
      <c r="B20" s="43"/>
    </row>
    <row r="21" customFormat="false" ht="14.4" hidden="false" customHeight="false" outlineLevel="0" collapsed="false">
      <c r="A21" s="43"/>
      <c r="B21" s="43"/>
    </row>
    <row r="22" customFormat="false" ht="14.4" hidden="false" customHeight="false" outlineLevel="0" collapsed="false">
      <c r="A22" s="40" t="s">
        <v>71</v>
      </c>
      <c r="B22" s="40" t="s">
        <v>37</v>
      </c>
    </row>
    <row r="23" customFormat="false" ht="14.4" hidden="false" customHeight="false" outlineLevel="0" collapsed="false">
      <c r="A23" s="7" t="s">
        <v>510</v>
      </c>
      <c r="B23" s="4" t="n">
        <v>57992</v>
      </c>
    </row>
    <row r="24" customFormat="false" ht="14.4" hidden="false" customHeight="false" outlineLevel="0" collapsed="false">
      <c r="A24" s="7" t="s">
        <v>512</v>
      </c>
      <c r="B24" s="4" t="n">
        <v>12857</v>
      </c>
    </row>
    <row r="25" customFormat="false" ht="14.4" hidden="false" customHeight="false" outlineLevel="0" collapsed="false">
      <c r="A25" s="7" t="s">
        <v>517</v>
      </c>
      <c r="B25" s="4" t="n">
        <v>24785</v>
      </c>
    </row>
    <row r="26" customFormat="false" ht="14.4" hidden="false" customHeight="false" outlineLevel="0" collapsed="false">
      <c r="A26" s="7" t="s">
        <v>518</v>
      </c>
      <c r="B26" s="4" t="n">
        <v>118283</v>
      </c>
    </row>
    <row r="27" customFormat="false" ht="14.4" hidden="false" customHeight="false" outlineLevel="0" collapsed="false">
      <c r="A27" s="7" t="s">
        <v>526</v>
      </c>
      <c r="B27" s="4" t="n">
        <v>37657</v>
      </c>
    </row>
    <row r="28" customFormat="false" ht="14.4" hidden="false" customHeight="false" outlineLevel="0" collapsed="false">
      <c r="A28" s="7" t="s">
        <v>533</v>
      </c>
      <c r="B28" s="4" t="n">
        <v>3187</v>
      </c>
    </row>
    <row r="30" customFormat="false" ht="15" hidden="false" customHeight="false" outlineLevel="0" collapsed="false"/>
    <row r="31" customFormat="false" ht="18" hidden="false" customHeight="true" outlineLevel="0" collapsed="false">
      <c r="A31" s="44" t="s">
        <v>490</v>
      </c>
      <c r="B31" s="44" t="s">
        <v>491</v>
      </c>
      <c r="C31" s="53" t="s">
        <v>492</v>
      </c>
      <c r="D31" s="53"/>
      <c r="E31" s="53"/>
      <c r="F31" s="53"/>
      <c r="G31" s="53"/>
      <c r="H31" s="52" t="s">
        <v>493</v>
      </c>
    </row>
    <row r="32" customFormat="false" ht="35.4" hidden="false" customHeight="false" outlineLevel="0" collapsed="false">
      <c r="A32" s="44"/>
      <c r="B32" s="44"/>
      <c r="C32" s="44" t="s">
        <v>534</v>
      </c>
      <c r="D32" s="44" t="s">
        <v>496</v>
      </c>
      <c r="E32" s="44" t="s">
        <v>535</v>
      </c>
      <c r="F32" s="44" t="s">
        <v>536</v>
      </c>
      <c r="G32" s="44" t="s">
        <v>537</v>
      </c>
      <c r="H32" s="52"/>
    </row>
    <row r="33" customFormat="false" ht="18" hidden="false" customHeight="false" outlineLevel="0" collapsed="false">
      <c r="A33" s="54" t="s">
        <v>497</v>
      </c>
      <c r="B33" s="55" t="n">
        <v>54</v>
      </c>
      <c r="C33" s="46" t="n">
        <v>2600</v>
      </c>
      <c r="D33" s="46" t="n">
        <v>12496</v>
      </c>
      <c r="E33" s="46" t="n">
        <v>1440</v>
      </c>
      <c r="F33" s="46" t="n">
        <v>2910</v>
      </c>
      <c r="G33" s="46" t="n">
        <f aca="false">+SUM(C33:D33)</f>
        <v>15096</v>
      </c>
      <c r="H33" s="46" t="n">
        <f aca="false">+G33/$G$36*100</f>
        <v>48.2747593617089</v>
      </c>
    </row>
    <row r="34" customFormat="false" ht="18" hidden="false" customHeight="false" outlineLevel="0" collapsed="false">
      <c r="A34" s="56" t="s">
        <v>499</v>
      </c>
      <c r="B34" s="55" t="n">
        <v>21</v>
      </c>
      <c r="C34" s="48" t="n">
        <v>1725</v>
      </c>
      <c r="D34" s="49" t="n">
        <v>4082</v>
      </c>
      <c r="E34" s="49" t="n">
        <v>1374</v>
      </c>
      <c r="F34" s="49" t="n">
        <v>924</v>
      </c>
      <c r="G34" s="46" t="n">
        <f aca="false">+SUM(C34:D34)</f>
        <v>5807</v>
      </c>
      <c r="H34" s="46" t="n">
        <f aca="false">+G34/$G$36*100</f>
        <v>18.5699210130792</v>
      </c>
    </row>
    <row r="35" customFormat="false" ht="18" hidden="false" customHeight="false" outlineLevel="0" collapsed="false">
      <c r="A35" s="56" t="s">
        <v>501</v>
      </c>
      <c r="B35" s="55" t="n">
        <v>21</v>
      </c>
      <c r="C35" s="48" t="n">
        <v>1961</v>
      </c>
      <c r="D35" s="49" t="n">
        <v>8407</v>
      </c>
      <c r="E35" s="49" t="n">
        <v>201</v>
      </c>
      <c r="F35" s="49" t="n">
        <v>105</v>
      </c>
      <c r="G35" s="46" t="n">
        <f aca="false">+SUM(C35:D35)</f>
        <v>10368</v>
      </c>
      <c r="H35" s="46" t="n">
        <f aca="false">+G35/$G$36*100</f>
        <v>33.1553196252119</v>
      </c>
    </row>
    <row r="36" customFormat="false" ht="18" hidden="false" customHeight="false" outlineLevel="0" collapsed="false">
      <c r="A36" s="51" t="s">
        <v>513</v>
      </c>
      <c r="B36" s="52" t="n">
        <f aca="false">SUM(B33:B35)</f>
        <v>96</v>
      </c>
      <c r="C36" s="52" t="n">
        <f aca="false">SUM(C33:C35)</f>
        <v>6286</v>
      </c>
      <c r="D36" s="52" t="n">
        <f aca="false">SUM(D33:D35)</f>
        <v>24985</v>
      </c>
      <c r="E36" s="52" t="n">
        <f aca="false">SUM(E33:E35)</f>
        <v>3015</v>
      </c>
      <c r="F36" s="52" t="n">
        <f aca="false">SUM(F33:F35)</f>
        <v>3939</v>
      </c>
      <c r="G36" s="52" t="n">
        <f aca="false">SUM(G33:G35)</f>
        <v>31271</v>
      </c>
      <c r="H36" s="52" t="n">
        <f aca="false">+SUM(H33:H35)</f>
        <v>100</v>
      </c>
    </row>
  </sheetData>
  <mergeCells count="6">
    <mergeCell ref="A20:B20"/>
    <mergeCell ref="A21:B21"/>
    <mergeCell ref="A31:A32"/>
    <mergeCell ref="B31:B32"/>
    <mergeCell ref="C31:G31"/>
    <mergeCell ref="H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L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7.55"/>
    <col collapsed="false" customWidth="true" hidden="false" outlineLevel="0" max="4" min="4" style="0" width="13.66"/>
    <col collapsed="false" customWidth="true" hidden="false" outlineLevel="0" max="6" min="6" style="0" width="16.99"/>
    <col collapsed="false" customWidth="true" hidden="false" outlineLevel="0" max="7" min="7" style="0" width="13.87"/>
    <col collapsed="false" customWidth="true" hidden="false" outlineLevel="0" max="8" min="8" style="0" width="22.88"/>
  </cols>
  <sheetData>
    <row r="20" customFormat="false" ht="14.4" hidden="false" customHeight="false" outlineLevel="0" collapsed="false">
      <c r="A20" s="57"/>
      <c r="B20" s="57"/>
    </row>
    <row r="21" customFormat="false" ht="14.4" hidden="false" customHeight="false" outlineLevel="0" collapsed="false">
      <c r="A21" s="57"/>
      <c r="B21" s="57"/>
    </row>
    <row r="22" customFormat="false" ht="14.4" hidden="false" customHeight="false" outlineLevel="0" collapsed="false">
      <c r="A22" s="58" t="s">
        <v>71</v>
      </c>
      <c r="B22" s="58" t="s">
        <v>37</v>
      </c>
    </row>
    <row r="23" customFormat="false" ht="15" hidden="false" customHeight="false" outlineLevel="0" collapsed="false">
      <c r="A23" s="7" t="s">
        <v>538</v>
      </c>
      <c r="B23" s="4" t="n">
        <v>36174</v>
      </c>
    </row>
    <row r="24" customFormat="false" ht="18" hidden="false" customHeight="true" outlineLevel="0" collapsed="false">
      <c r="A24" s="7" t="s">
        <v>539</v>
      </c>
      <c r="B24" s="4" t="n">
        <v>3366</v>
      </c>
      <c r="E24" s="59" t="s">
        <v>540</v>
      </c>
      <c r="F24" s="59" t="s">
        <v>541</v>
      </c>
      <c r="G24" s="59" t="s">
        <v>492</v>
      </c>
      <c r="H24" s="59"/>
      <c r="I24" s="59"/>
      <c r="J24" s="59" t="s">
        <v>542</v>
      </c>
      <c r="K24" s="60" t="s">
        <v>536</v>
      </c>
      <c r="L24" s="59" t="s">
        <v>493</v>
      </c>
    </row>
    <row r="25" customFormat="false" ht="52.8" hidden="false" customHeight="false" outlineLevel="0" collapsed="false">
      <c r="A25" s="7" t="s">
        <v>543</v>
      </c>
      <c r="B25" s="4" t="n">
        <v>5110</v>
      </c>
      <c r="E25" s="59"/>
      <c r="F25" s="59"/>
      <c r="G25" s="59" t="s">
        <v>534</v>
      </c>
      <c r="H25" s="59" t="s">
        <v>496</v>
      </c>
      <c r="I25" s="60" t="s">
        <v>544</v>
      </c>
      <c r="J25" s="59"/>
      <c r="K25" s="60"/>
      <c r="L25" s="59"/>
    </row>
    <row r="26" customFormat="false" ht="15" hidden="false" customHeight="false" outlineLevel="0" collapsed="false">
      <c r="A26" s="7" t="s">
        <v>545</v>
      </c>
      <c r="B26" s="4" t="n">
        <v>64494</v>
      </c>
      <c r="E26" s="61" t="s">
        <v>497</v>
      </c>
      <c r="F26" s="61" t="n">
        <v>180</v>
      </c>
      <c r="G26" s="61" t="n">
        <v>1092</v>
      </c>
      <c r="H26" s="62" t="n">
        <v>8270</v>
      </c>
      <c r="I26" s="63" t="n">
        <f aca="false">SUM(F26:H26)</f>
        <v>9542</v>
      </c>
      <c r="J26" s="61" t="n">
        <v>0</v>
      </c>
      <c r="K26" s="64" t="n">
        <v>186</v>
      </c>
      <c r="L26" s="65" t="n">
        <f aca="false">+I26/$I$30*100</f>
        <v>39.0713291294734</v>
      </c>
    </row>
    <row r="27" customFormat="false" ht="15" hidden="false" customHeight="false" outlineLevel="0" collapsed="false">
      <c r="A27" s="7" t="s">
        <v>546</v>
      </c>
      <c r="B27" s="4" t="n">
        <v>10490</v>
      </c>
      <c r="E27" s="64" t="s">
        <v>499</v>
      </c>
      <c r="F27" s="64" t="n">
        <v>430</v>
      </c>
      <c r="G27" s="64" t="n">
        <v>1053</v>
      </c>
      <c r="H27" s="63" t="n">
        <v>6737</v>
      </c>
      <c r="I27" s="63" t="n">
        <f aca="false">SUM(F27:H27)</f>
        <v>8220</v>
      </c>
      <c r="J27" s="64" t="n">
        <v>0</v>
      </c>
      <c r="K27" s="64" t="n">
        <v>186</v>
      </c>
      <c r="L27" s="65" t="n">
        <f aca="false">+I27/$I$30*100</f>
        <v>33.6581770534764</v>
      </c>
    </row>
    <row r="28" customFormat="false" ht="15" hidden="false" customHeight="false" outlineLevel="0" collapsed="false">
      <c r="A28" s="7" t="s">
        <v>547</v>
      </c>
      <c r="B28" s="4" t="n">
        <v>12</v>
      </c>
      <c r="E28" s="64" t="s">
        <v>501</v>
      </c>
      <c r="F28" s="64" t="n">
        <v>174</v>
      </c>
      <c r="G28" s="64" t="n">
        <v>88</v>
      </c>
      <c r="H28" s="64" t="n">
        <v>350</v>
      </c>
      <c r="I28" s="63" t="n">
        <f aca="false">SUM(F28:H28)</f>
        <v>612</v>
      </c>
      <c r="J28" s="64" t="n">
        <v>0</v>
      </c>
      <c r="K28" s="64" t="n">
        <v>12</v>
      </c>
      <c r="L28" s="65" t="n">
        <f aca="false">+I28/$I$30*100</f>
        <v>2.50593726967488</v>
      </c>
    </row>
    <row r="29" customFormat="false" ht="15" hidden="false" customHeight="false" outlineLevel="0" collapsed="false">
      <c r="A29" s="7" t="s">
        <v>548</v>
      </c>
      <c r="B29" s="4" t="n">
        <v>13</v>
      </c>
      <c r="E29" s="64" t="s">
        <v>549</v>
      </c>
      <c r="F29" s="64" t="n">
        <v>504</v>
      </c>
      <c r="G29" s="64" t="n">
        <v>1140</v>
      </c>
      <c r="H29" s="63" t="n">
        <v>4404</v>
      </c>
      <c r="I29" s="63" t="n">
        <f aca="false">SUM(F29:H29)</f>
        <v>6048</v>
      </c>
      <c r="J29" s="64" t="n">
        <v>0</v>
      </c>
      <c r="K29" s="64" t="n">
        <v>540</v>
      </c>
      <c r="L29" s="65" t="n">
        <f aca="false">+I29/$I$30*100</f>
        <v>24.7645565473753</v>
      </c>
    </row>
    <row r="30" customFormat="false" ht="29.4" hidden="false" customHeight="false" outlineLevel="0" collapsed="false">
      <c r="A30" s="7" t="s">
        <v>550</v>
      </c>
      <c r="B30" s="4" t="n">
        <v>7</v>
      </c>
      <c r="E30" s="66" t="s">
        <v>513</v>
      </c>
      <c r="F30" s="67" t="n">
        <f aca="false">SUM(F26:F29)</f>
        <v>1288</v>
      </c>
      <c r="G30" s="67" t="n">
        <f aca="false">SUM(G26:G29)</f>
        <v>3373</v>
      </c>
      <c r="H30" s="67" t="n">
        <f aca="false">SUM(H26:H29)</f>
        <v>19761</v>
      </c>
      <c r="I30" s="67" t="n">
        <f aca="false">SUM(I26:I29)</f>
        <v>24422</v>
      </c>
      <c r="J30" s="67" t="n">
        <f aca="false">SUM(J26:J29)</f>
        <v>0</v>
      </c>
      <c r="K30" s="67" t="n">
        <f aca="false">SUM(K26:K29)</f>
        <v>924</v>
      </c>
      <c r="L30" s="67" t="n">
        <f aca="false">SUM(L26:L29)</f>
        <v>100</v>
      </c>
    </row>
    <row r="31" customFormat="false" ht="14.4" hidden="false" customHeight="false" outlineLevel="0" collapsed="false">
      <c r="A31" s="7" t="s">
        <v>551</v>
      </c>
      <c r="B31" s="4" t="n">
        <v>4</v>
      </c>
    </row>
    <row r="32" customFormat="false" ht="14.4" hidden="false" customHeight="false" outlineLevel="0" collapsed="false">
      <c r="A32" s="7" t="s">
        <v>552</v>
      </c>
      <c r="B32" s="4" t="n">
        <v>107</v>
      </c>
    </row>
    <row r="33" customFormat="false" ht="14.4" hidden="false" customHeight="false" outlineLevel="0" collapsed="false">
      <c r="A33" s="7" t="s">
        <v>553</v>
      </c>
      <c r="B33" s="4" t="n">
        <v>199</v>
      </c>
    </row>
    <row r="34" customFormat="false" ht="14.4" hidden="false" customHeight="false" outlineLevel="0" collapsed="false">
      <c r="A34" s="7" t="s">
        <v>554</v>
      </c>
      <c r="B34" s="4" t="n">
        <v>141</v>
      </c>
    </row>
    <row r="35" customFormat="false" ht="14.4" hidden="false" customHeight="false" outlineLevel="0" collapsed="false">
      <c r="A35" s="7" t="s">
        <v>555</v>
      </c>
      <c r="B35" s="4" t="n">
        <v>412</v>
      </c>
    </row>
    <row r="36" customFormat="false" ht="14.4" hidden="false" customHeight="false" outlineLevel="0" collapsed="false">
      <c r="A36" s="7" t="s">
        <v>556</v>
      </c>
      <c r="B36" s="4" t="n">
        <v>1</v>
      </c>
    </row>
    <row r="37" customFormat="false" ht="14.4" hidden="false" customHeight="false" outlineLevel="0" collapsed="false">
      <c r="A37" s="7" t="s">
        <v>557</v>
      </c>
      <c r="B37" s="4" t="n">
        <v>13</v>
      </c>
    </row>
    <row r="38" customFormat="false" ht="14.4" hidden="false" customHeight="false" outlineLevel="0" collapsed="false">
      <c r="A38" s="7" t="s">
        <v>558</v>
      </c>
      <c r="B38" s="4" t="n">
        <v>9</v>
      </c>
    </row>
    <row r="39" customFormat="false" ht="14.4" hidden="false" customHeight="false" outlineLevel="0" collapsed="false">
      <c r="A39" s="68"/>
      <c r="B39" s="4"/>
    </row>
    <row r="40" customFormat="false" ht="14.4" hidden="false" customHeight="false" outlineLevel="0" collapsed="false">
      <c r="A40" s="68"/>
      <c r="B40" s="4"/>
    </row>
    <row r="41" customFormat="false" ht="14.4" hidden="false" customHeight="false" outlineLevel="0" collapsed="false">
      <c r="A41" s="68"/>
      <c r="B41" s="4"/>
    </row>
    <row r="42" customFormat="false" ht="14.4" hidden="false" customHeight="false" outlineLevel="0" collapsed="false">
      <c r="A42" s="68"/>
      <c r="B42" s="4"/>
    </row>
    <row r="43" customFormat="false" ht="14.4" hidden="false" customHeight="false" outlineLevel="0" collapsed="false">
      <c r="A43" s="68"/>
      <c r="B43" s="4"/>
    </row>
    <row r="44" customFormat="false" ht="14.4" hidden="false" customHeight="false" outlineLevel="0" collapsed="false">
      <c r="A44" s="68"/>
      <c r="B44" s="4"/>
    </row>
    <row r="45" customFormat="false" ht="14.4" hidden="false" customHeight="false" outlineLevel="0" collapsed="false">
      <c r="A45" s="68"/>
      <c r="B45" s="4"/>
    </row>
    <row r="46" customFormat="false" ht="14.4" hidden="false" customHeight="false" outlineLevel="0" collapsed="false">
      <c r="A46" s="68"/>
      <c r="B46" s="4"/>
    </row>
    <row r="47" customFormat="false" ht="14.4" hidden="false" customHeight="false" outlineLevel="0" collapsed="false">
      <c r="A47" s="68"/>
      <c r="B47" s="4"/>
    </row>
    <row r="48" customFormat="false" ht="14.4" hidden="false" customHeight="false" outlineLevel="0" collapsed="false">
      <c r="A48" s="68"/>
      <c r="B48" s="4"/>
    </row>
    <row r="49" customFormat="false" ht="14.4" hidden="false" customHeight="false" outlineLevel="0" collapsed="false">
      <c r="A49" s="68"/>
      <c r="B49" s="4"/>
    </row>
    <row r="50" customFormat="false" ht="14.4" hidden="false" customHeight="false" outlineLevel="0" collapsed="false">
      <c r="A50" s="68"/>
      <c r="B50" s="4"/>
    </row>
    <row r="51" customFormat="false" ht="14.4" hidden="false" customHeight="false" outlineLevel="0" collapsed="false">
      <c r="A51" s="68"/>
      <c r="B51" s="4"/>
    </row>
    <row r="52" customFormat="false" ht="14.4" hidden="false" customHeight="false" outlineLevel="0" collapsed="false">
      <c r="A52" s="68"/>
      <c r="B52" s="4"/>
    </row>
    <row r="53" customFormat="false" ht="14.4" hidden="false" customHeight="false" outlineLevel="0" collapsed="false">
      <c r="A53" s="68"/>
      <c r="B53" s="4"/>
    </row>
    <row r="54" customFormat="false" ht="14.4" hidden="false" customHeight="false" outlineLevel="0" collapsed="false">
      <c r="A54" s="68"/>
      <c r="B54" s="4"/>
    </row>
  </sheetData>
  <mergeCells count="8">
    <mergeCell ref="A20:B20"/>
    <mergeCell ref="A21:B21"/>
    <mergeCell ref="E24:E25"/>
    <mergeCell ref="F24:F25"/>
    <mergeCell ref="G24:I24"/>
    <mergeCell ref="J24:J25"/>
    <mergeCell ref="K24:K25"/>
    <mergeCell ref="L24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M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7.55"/>
    <col collapsed="false" customWidth="true" hidden="false" outlineLevel="0" max="4" min="4" style="0" width="13.66"/>
    <col collapsed="false" customWidth="true" hidden="false" outlineLevel="0" max="6" min="6" style="0" width="16.99"/>
    <col collapsed="false" customWidth="true" hidden="false" outlineLevel="0" max="7" min="7" style="0" width="13.87"/>
    <col collapsed="false" customWidth="true" hidden="false" outlineLevel="0" max="8" min="8" style="0" width="22.88"/>
  </cols>
  <sheetData>
    <row r="20" customFormat="false" ht="14.4" hidden="false" customHeight="false" outlineLevel="0" collapsed="false">
      <c r="A20" s="69"/>
      <c r="B20" s="69"/>
    </row>
    <row r="21" customFormat="false" ht="14.4" hidden="false" customHeight="false" outlineLevel="0" collapsed="false">
      <c r="A21" s="69"/>
      <c r="B21" s="69"/>
    </row>
    <row r="22" customFormat="false" ht="15" hidden="false" customHeight="false" outlineLevel="0" collapsed="false">
      <c r="A22" s="70" t="s">
        <v>71</v>
      </c>
      <c r="B22" s="70" t="s">
        <v>37</v>
      </c>
    </row>
    <row r="23" customFormat="false" ht="16.2" hidden="false" customHeight="true" outlineLevel="0" collapsed="false">
      <c r="A23" s="68" t="s">
        <v>559</v>
      </c>
      <c r="B23" s="4" t="n">
        <v>262</v>
      </c>
      <c r="E23" s="71" t="s">
        <v>490</v>
      </c>
      <c r="F23" s="72" t="s">
        <v>560</v>
      </c>
      <c r="G23" s="73" t="s">
        <v>561</v>
      </c>
      <c r="H23" s="72" t="s">
        <v>562</v>
      </c>
      <c r="I23" s="72" t="s">
        <v>563</v>
      </c>
      <c r="J23" s="72" t="s">
        <v>541</v>
      </c>
      <c r="K23" s="74" t="s">
        <v>401</v>
      </c>
      <c r="L23" s="74"/>
      <c r="M23" s="72" t="s">
        <v>564</v>
      </c>
    </row>
    <row r="24" customFormat="false" ht="31.8" hidden="false" customHeight="false" outlineLevel="0" collapsed="false">
      <c r="A24" s="68" t="s">
        <v>565</v>
      </c>
      <c r="B24" s="4" t="n">
        <v>4</v>
      </c>
      <c r="E24" s="71"/>
      <c r="F24" s="72"/>
      <c r="G24" s="73"/>
      <c r="H24" s="72"/>
      <c r="I24" s="72"/>
      <c r="J24" s="72"/>
      <c r="K24" s="75" t="s">
        <v>535</v>
      </c>
      <c r="L24" s="76" t="s">
        <v>536</v>
      </c>
      <c r="M24" s="72"/>
    </row>
    <row r="25" customFormat="false" ht="15.6" hidden="false" customHeight="false" outlineLevel="0" collapsed="false">
      <c r="A25" s="68" t="s">
        <v>566</v>
      </c>
      <c r="B25" s="4" t="n">
        <v>1</v>
      </c>
      <c r="E25" s="77" t="s">
        <v>497</v>
      </c>
      <c r="F25" s="78" t="n">
        <v>247</v>
      </c>
      <c r="G25" s="78" t="n">
        <v>121</v>
      </c>
      <c r="H25" s="78" t="n">
        <v>122</v>
      </c>
      <c r="I25" s="78" t="n">
        <f aca="false">+SUM(G25:H25)</f>
        <v>243</v>
      </c>
      <c r="J25" s="78" t="n">
        <v>30</v>
      </c>
      <c r="K25" s="78" t="n">
        <v>0</v>
      </c>
      <c r="L25" s="78" t="n">
        <v>16</v>
      </c>
      <c r="M25" s="79" t="n">
        <f aca="false">+I25/$I$31*100</f>
        <v>19.0438871473354</v>
      </c>
    </row>
    <row r="26" customFormat="false" ht="15.6" hidden="false" customHeight="false" outlineLevel="0" collapsed="false">
      <c r="A26" s="68" t="s">
        <v>567</v>
      </c>
      <c r="B26" s="4" t="n">
        <v>23</v>
      </c>
      <c r="E26" s="77" t="s">
        <v>499</v>
      </c>
      <c r="F26" s="77" t="n">
        <v>60</v>
      </c>
      <c r="G26" s="77" t="n">
        <v>33</v>
      </c>
      <c r="H26" s="77" t="n">
        <v>34</v>
      </c>
      <c r="I26" s="78" t="n">
        <f aca="false">+SUM(G26:H26)</f>
        <v>67</v>
      </c>
      <c r="J26" s="77" t="n">
        <v>16</v>
      </c>
      <c r="K26" s="77" t="n">
        <v>0</v>
      </c>
      <c r="L26" s="77" t="n">
        <v>47</v>
      </c>
      <c r="M26" s="79" t="n">
        <f aca="false">+I26/$I$31*100</f>
        <v>5.25078369905956</v>
      </c>
    </row>
    <row r="27" customFormat="false" ht="15.6" hidden="false" customHeight="false" outlineLevel="0" collapsed="false">
      <c r="A27" s="68" t="s">
        <v>568</v>
      </c>
      <c r="B27" s="4" t="n">
        <v>2</v>
      </c>
      <c r="E27" s="77" t="s">
        <v>501</v>
      </c>
      <c r="F27" s="77" t="n">
        <v>0</v>
      </c>
      <c r="G27" s="77" t="n">
        <v>0</v>
      </c>
      <c r="H27" s="77" t="n">
        <v>0</v>
      </c>
      <c r="I27" s="78" t="n">
        <f aca="false">+SUM(G27:H27)</f>
        <v>0</v>
      </c>
      <c r="J27" s="77" t="n">
        <v>0</v>
      </c>
      <c r="K27" s="77" t="n">
        <v>0</v>
      </c>
      <c r="L27" s="77" t="n">
        <v>0</v>
      </c>
      <c r="M27" s="79" t="n">
        <f aca="false">+I27/$I$31*100</f>
        <v>0</v>
      </c>
    </row>
    <row r="28" customFormat="false" ht="31.2" hidden="false" customHeight="false" outlineLevel="0" collapsed="false">
      <c r="A28" s="68" t="s">
        <v>569</v>
      </c>
      <c r="B28" s="4" t="n">
        <v>6</v>
      </c>
      <c r="E28" s="77" t="s">
        <v>505</v>
      </c>
      <c r="F28" s="80" t="n">
        <v>0</v>
      </c>
      <c r="G28" s="80" t="n">
        <v>192</v>
      </c>
      <c r="H28" s="80" t="n">
        <v>198</v>
      </c>
      <c r="I28" s="78" t="n">
        <f aca="false">+SUM(G28:H28)</f>
        <v>390</v>
      </c>
      <c r="J28" s="80" t="n">
        <v>12</v>
      </c>
      <c r="K28" s="80" t="n">
        <v>0</v>
      </c>
      <c r="L28" s="80" t="n">
        <v>48</v>
      </c>
      <c r="M28" s="79" t="n">
        <f aca="false">+I28/$I$31*100</f>
        <v>30.564263322884</v>
      </c>
    </row>
    <row r="29" customFormat="false" ht="15.6" hidden="false" customHeight="false" outlineLevel="0" collapsed="false">
      <c r="A29" s="68" t="s">
        <v>570</v>
      </c>
      <c r="B29" s="4" t="n">
        <v>3</v>
      </c>
      <c r="E29" s="81" t="s">
        <v>571</v>
      </c>
      <c r="F29" s="81" t="n">
        <v>54</v>
      </c>
      <c r="G29" s="81" t="n">
        <v>36</v>
      </c>
      <c r="H29" s="81" t="n">
        <v>0</v>
      </c>
      <c r="I29" s="78" t="n">
        <f aca="false">+SUM(G29:H29)</f>
        <v>36</v>
      </c>
      <c r="J29" s="81" t="n">
        <v>7</v>
      </c>
      <c r="K29" s="81" t="n">
        <v>0</v>
      </c>
      <c r="L29" s="81" t="n">
        <v>42</v>
      </c>
      <c r="M29" s="79" t="n">
        <f aca="false">+I29/$I$31*100</f>
        <v>2.82131661442006</v>
      </c>
    </row>
    <row r="30" customFormat="false" ht="15.6" hidden="false" customHeight="false" outlineLevel="0" collapsed="false">
      <c r="A30" s="68" t="s">
        <v>572</v>
      </c>
      <c r="B30" s="4" t="n">
        <v>4</v>
      </c>
      <c r="E30" s="81" t="s">
        <v>573</v>
      </c>
      <c r="F30" s="81" t="n">
        <v>0</v>
      </c>
      <c r="G30" s="81" t="n">
        <v>270</v>
      </c>
      <c r="H30" s="81" t="n">
        <v>270</v>
      </c>
      <c r="I30" s="78" t="n">
        <f aca="false">+SUM(G30:H30)</f>
        <v>540</v>
      </c>
      <c r="J30" s="81" t="n">
        <v>222</v>
      </c>
      <c r="K30" s="81" t="n">
        <v>0</v>
      </c>
      <c r="L30" s="81" t="n">
        <v>0</v>
      </c>
      <c r="M30" s="79" t="n">
        <f aca="false">+I30/$I$31*100</f>
        <v>42.3197492163009</v>
      </c>
    </row>
    <row r="31" customFormat="false" ht="16.2" hidden="false" customHeight="false" outlineLevel="0" collapsed="false">
      <c r="A31" s="68" t="s">
        <v>532</v>
      </c>
      <c r="B31" s="4" t="n">
        <v>600</v>
      </c>
      <c r="E31" s="82" t="s">
        <v>133</v>
      </c>
      <c r="F31" s="83" t="n">
        <f aca="false">SUM(F25:F30)</f>
        <v>361</v>
      </c>
      <c r="G31" s="83" t="n">
        <f aca="false">SUM(G25:G30)</f>
        <v>652</v>
      </c>
      <c r="H31" s="83" t="n">
        <f aca="false">SUM(H25:H30)</f>
        <v>624</v>
      </c>
      <c r="I31" s="83" t="n">
        <f aca="false">SUM(I25:I30)</f>
        <v>1276</v>
      </c>
      <c r="J31" s="83" t="n">
        <f aca="false">SUM(J25:J30)</f>
        <v>287</v>
      </c>
      <c r="K31" s="83" t="n">
        <f aca="false">SUM(K25:K30)</f>
        <v>0</v>
      </c>
      <c r="L31" s="83" t="n">
        <f aca="false">SUM(L25:L30)</f>
        <v>153</v>
      </c>
      <c r="M31" s="84" t="n">
        <f aca="false">SUM(M25:M30)</f>
        <v>100</v>
      </c>
    </row>
    <row r="32" customFormat="false" ht="14.4" hidden="false" customHeight="false" outlineLevel="0" collapsed="false">
      <c r="A32" s="68" t="s">
        <v>574</v>
      </c>
      <c r="B32" s="4" t="n">
        <v>16883</v>
      </c>
    </row>
    <row r="33" customFormat="false" ht="14.4" hidden="false" customHeight="false" outlineLevel="0" collapsed="false">
      <c r="A33" s="68" t="s">
        <v>575</v>
      </c>
      <c r="B33" s="4" t="n">
        <v>1</v>
      </c>
    </row>
    <row r="34" customFormat="false" ht="14.4" hidden="false" customHeight="false" outlineLevel="0" collapsed="false">
      <c r="A34" s="68" t="s">
        <v>576</v>
      </c>
      <c r="B34" s="4" t="n">
        <v>1</v>
      </c>
    </row>
    <row r="35" customFormat="false" ht="14.4" hidden="false" customHeight="false" outlineLevel="0" collapsed="false">
      <c r="A35" s="68" t="s">
        <v>577</v>
      </c>
      <c r="B35" s="4" t="n">
        <v>4</v>
      </c>
    </row>
    <row r="36" customFormat="false" ht="14.4" hidden="false" customHeight="false" outlineLevel="0" collapsed="false">
      <c r="A36" s="68" t="s">
        <v>578</v>
      </c>
      <c r="B36" s="4" t="n">
        <v>1</v>
      </c>
    </row>
    <row r="37" customFormat="false" ht="14.4" hidden="false" customHeight="false" outlineLevel="0" collapsed="false">
      <c r="A37" s="68" t="s">
        <v>579</v>
      </c>
      <c r="B37" s="4" t="n">
        <v>1698</v>
      </c>
    </row>
    <row r="38" customFormat="false" ht="14.4" hidden="false" customHeight="false" outlineLevel="0" collapsed="false">
      <c r="A38" s="68" t="s">
        <v>580</v>
      </c>
      <c r="B38" s="4" t="n">
        <v>5</v>
      </c>
    </row>
    <row r="39" customFormat="false" ht="14.4" hidden="false" customHeight="false" outlineLevel="0" collapsed="false">
      <c r="A39" s="68" t="s">
        <v>510</v>
      </c>
      <c r="B39" s="4" t="n">
        <v>65967</v>
      </c>
    </row>
    <row r="40" customFormat="false" ht="14.4" hidden="false" customHeight="false" outlineLevel="0" collapsed="false">
      <c r="A40" s="68" t="s">
        <v>581</v>
      </c>
      <c r="B40" s="4" t="n">
        <v>236</v>
      </c>
    </row>
    <row r="41" customFormat="false" ht="14.4" hidden="false" customHeight="false" outlineLevel="0" collapsed="false">
      <c r="A41" s="68" t="s">
        <v>582</v>
      </c>
      <c r="B41" s="4" t="n">
        <v>57</v>
      </c>
    </row>
    <row r="42" customFormat="false" ht="14.4" hidden="false" customHeight="false" outlineLevel="0" collapsed="false">
      <c r="A42" s="68" t="s">
        <v>583</v>
      </c>
      <c r="B42" s="4" t="n">
        <v>120238</v>
      </c>
    </row>
    <row r="43" customFormat="false" ht="14.4" hidden="false" customHeight="false" outlineLevel="0" collapsed="false">
      <c r="A43" s="68" t="s">
        <v>584</v>
      </c>
      <c r="B43" s="4" t="n">
        <v>3437</v>
      </c>
    </row>
    <row r="44" customFormat="false" ht="14.4" hidden="false" customHeight="false" outlineLevel="0" collapsed="false">
      <c r="A44" s="68" t="s">
        <v>585</v>
      </c>
      <c r="B44" s="4" t="n">
        <v>10</v>
      </c>
    </row>
    <row r="45" customFormat="false" ht="14.4" hidden="false" customHeight="false" outlineLevel="0" collapsed="false">
      <c r="A45" s="68" t="s">
        <v>332</v>
      </c>
      <c r="B45" s="4" t="n">
        <v>95</v>
      </c>
    </row>
    <row r="46" customFormat="false" ht="14.4" hidden="false" customHeight="false" outlineLevel="0" collapsed="false">
      <c r="A46" s="68" t="s">
        <v>586</v>
      </c>
      <c r="B46" s="4" t="n">
        <v>4</v>
      </c>
    </row>
    <row r="47" customFormat="false" ht="14.4" hidden="false" customHeight="false" outlineLevel="0" collapsed="false">
      <c r="A47" s="68" t="s">
        <v>331</v>
      </c>
      <c r="B47" s="4" t="n">
        <v>53</v>
      </c>
    </row>
    <row r="48" customFormat="false" ht="14.4" hidden="false" customHeight="false" outlineLevel="0" collapsed="false">
      <c r="A48" s="68" t="s">
        <v>587</v>
      </c>
      <c r="B48" s="4" t="n">
        <v>2</v>
      </c>
    </row>
    <row r="49" customFormat="false" ht="14.4" hidden="false" customHeight="false" outlineLevel="0" collapsed="false">
      <c r="A49" s="68" t="s">
        <v>588</v>
      </c>
      <c r="B49" s="4" t="n">
        <v>12</v>
      </c>
    </row>
    <row r="50" customFormat="false" ht="14.4" hidden="false" customHeight="false" outlineLevel="0" collapsed="false">
      <c r="A50" s="68" t="s">
        <v>589</v>
      </c>
      <c r="B50" s="4" t="n">
        <v>61290</v>
      </c>
    </row>
    <row r="51" customFormat="false" ht="14.4" hidden="false" customHeight="false" outlineLevel="0" collapsed="false">
      <c r="A51" s="68"/>
      <c r="B51" s="4"/>
    </row>
    <row r="52" customFormat="false" ht="14.4" hidden="false" customHeight="false" outlineLevel="0" collapsed="false">
      <c r="A52" s="68"/>
      <c r="B52" s="4"/>
    </row>
    <row r="53" customFormat="false" ht="14.4" hidden="false" customHeight="false" outlineLevel="0" collapsed="false">
      <c r="A53" s="68"/>
      <c r="B53" s="4"/>
    </row>
    <row r="54" customFormat="false" ht="14.4" hidden="false" customHeight="false" outlineLevel="0" collapsed="false">
      <c r="A54" s="68"/>
      <c r="B54" s="4"/>
    </row>
    <row r="55" customFormat="false" ht="14.4" hidden="false" customHeight="false" outlineLevel="0" collapsed="false">
      <c r="A55" s="68"/>
      <c r="B55" s="4"/>
    </row>
  </sheetData>
  <mergeCells count="10">
    <mergeCell ref="A20:B20"/>
    <mergeCell ref="A21:B21"/>
    <mergeCell ref="E23:E24"/>
    <mergeCell ref="F23:F24"/>
    <mergeCell ref="G23:G24"/>
    <mergeCell ref="H23:H24"/>
    <mergeCell ref="I23:I24"/>
    <mergeCell ref="J23:J24"/>
    <mergeCell ref="K23:L23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C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4.4" zeroHeight="false" outlineLevelRow="0" outlineLevelCol="0"/>
  <sheetData>
    <row r="22" customFormat="false" ht="14.4" hidden="false" customHeight="false" outlineLevel="0" collapsed="false">
      <c r="B22" s="0" t="s">
        <v>71</v>
      </c>
      <c r="C22" s="0" t="s">
        <v>37</v>
      </c>
    </row>
    <row r="23" customFormat="false" ht="14.4" hidden="false" customHeight="false" outlineLevel="0" collapsed="false">
      <c r="B23" s="7" t="s">
        <v>590</v>
      </c>
      <c r="C23" s="0" t="n">
        <v>4</v>
      </c>
    </row>
    <row r="24" customFormat="false" ht="14.4" hidden="false" customHeight="false" outlineLevel="0" collapsed="false">
      <c r="B24" s="7" t="s">
        <v>425</v>
      </c>
      <c r="C24" s="0" t="n">
        <v>3</v>
      </c>
    </row>
    <row r="25" customFormat="false" ht="14.4" hidden="false" customHeight="false" outlineLevel="0" collapsed="false">
      <c r="B25" s="7" t="s">
        <v>591</v>
      </c>
      <c r="C25" s="0" t="n">
        <v>3</v>
      </c>
    </row>
    <row r="26" customFormat="false" ht="14.4" hidden="false" customHeight="false" outlineLevel="0" collapsed="false">
      <c r="B26" s="7" t="s">
        <v>592</v>
      </c>
      <c r="C26" s="0" t="n">
        <v>1</v>
      </c>
    </row>
    <row r="27" customFormat="false" ht="14.4" hidden="false" customHeight="false" outlineLevel="0" collapsed="false">
      <c r="B27" s="7" t="s">
        <v>593</v>
      </c>
      <c r="C27" s="0" t="n">
        <v>2</v>
      </c>
    </row>
    <row r="28" customFormat="false" ht="14.4" hidden="false" customHeight="false" outlineLevel="0" collapsed="false">
      <c r="B28" s="7" t="s">
        <v>594</v>
      </c>
      <c r="C28" s="0" t="n">
        <v>5</v>
      </c>
    </row>
    <row r="29" customFormat="false" ht="14.4" hidden="false" customHeight="false" outlineLevel="0" collapsed="false">
      <c r="B29" s="7" t="s">
        <v>595</v>
      </c>
      <c r="C29" s="0" t="n">
        <v>2</v>
      </c>
    </row>
    <row r="30" customFormat="false" ht="14.4" hidden="false" customHeight="false" outlineLevel="0" collapsed="false">
      <c r="B30" s="7" t="s">
        <v>596</v>
      </c>
      <c r="C30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B23" activeCellId="0" sqref="B2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43"/>
  </cols>
  <sheetData>
    <row r="22" customFormat="false" ht="15.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Q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2" activeCellId="0" sqref="R142"/>
    </sheetView>
  </sheetViews>
  <sheetFormatPr defaultColWidth="10.96484375" defaultRowHeight="14.4" zeroHeight="false" outlineLevelRow="0" outlineLevelCol="0"/>
  <sheetData>
    <row r="25" customFormat="false" ht="14.4" hidden="false" customHeight="false" outlineLevel="0" collapsed="false">
      <c r="A25" s="85" t="s">
        <v>597</v>
      </c>
      <c r="B25" s="85"/>
      <c r="C25" s="85"/>
    </row>
    <row r="26" customFormat="false" ht="14.4" hidden="false" customHeight="false" outlineLevel="0" collapsed="false">
      <c r="O26" s="85" t="s">
        <v>598</v>
      </c>
      <c r="P26" s="85"/>
      <c r="Q26" s="85"/>
    </row>
    <row r="28" customFormat="false" ht="14.4" hidden="false" customHeight="false" outlineLevel="0" collapsed="false">
      <c r="A28" s="0" t="s">
        <v>599</v>
      </c>
      <c r="B28" s="0" t="s">
        <v>37</v>
      </c>
    </row>
    <row r="29" customFormat="false" ht="18" hidden="false" customHeight="false" outlineLevel="0" collapsed="false">
      <c r="A29" s="86" t="s">
        <v>600</v>
      </c>
      <c r="B29" s="87" t="n">
        <v>19</v>
      </c>
    </row>
    <row r="30" customFormat="false" ht="18" hidden="false" customHeight="false" outlineLevel="0" collapsed="false">
      <c r="A30" s="86" t="s">
        <v>601</v>
      </c>
      <c r="B30" s="87" t="n">
        <v>9</v>
      </c>
      <c r="O30" s="0" t="s">
        <v>602</v>
      </c>
      <c r="P30" s="0" t="s">
        <v>37</v>
      </c>
    </row>
    <row r="31" customFormat="false" ht="18" hidden="false" customHeight="false" outlineLevel="0" collapsed="false">
      <c r="A31" s="86" t="s">
        <v>603</v>
      </c>
      <c r="B31" s="87" t="n">
        <v>1</v>
      </c>
      <c r="O31" s="88" t="s">
        <v>604</v>
      </c>
      <c r="P31" s="89" t="n">
        <v>4</v>
      </c>
    </row>
    <row r="32" customFormat="false" ht="18" hidden="false" customHeight="false" outlineLevel="0" collapsed="false">
      <c r="A32" s="86" t="s">
        <v>605</v>
      </c>
      <c r="B32" s="87" t="n">
        <v>47</v>
      </c>
      <c r="O32" s="90" t="s">
        <v>606</v>
      </c>
      <c r="P32" s="89" t="n">
        <v>2</v>
      </c>
    </row>
    <row r="33" customFormat="false" ht="18" hidden="false" customHeight="false" outlineLevel="0" collapsed="false">
      <c r="A33" s="86" t="s">
        <v>607</v>
      </c>
      <c r="B33" s="87" t="n">
        <v>17</v>
      </c>
      <c r="O33" s="90" t="s">
        <v>608</v>
      </c>
      <c r="P33" s="89" t="n">
        <v>1</v>
      </c>
    </row>
    <row r="34" customFormat="false" ht="18" hidden="false" customHeight="false" outlineLevel="0" collapsed="false">
      <c r="A34" s="91" t="s">
        <v>609</v>
      </c>
      <c r="B34" s="87" t="n">
        <v>13</v>
      </c>
      <c r="O34" s="90" t="s">
        <v>610</v>
      </c>
      <c r="P34" s="89" t="n">
        <v>2</v>
      </c>
    </row>
    <row r="35" customFormat="false" ht="18" hidden="false" customHeight="false" outlineLevel="0" collapsed="false">
      <c r="A35" s="86" t="s">
        <v>611</v>
      </c>
      <c r="B35" s="92" t="n">
        <v>2</v>
      </c>
      <c r="O35" s="90" t="s">
        <v>612</v>
      </c>
      <c r="P35" s="89" t="n">
        <v>1</v>
      </c>
    </row>
    <row r="36" customFormat="false" ht="18" hidden="false" customHeight="false" outlineLevel="0" collapsed="false">
      <c r="A36" s="86" t="s">
        <v>613</v>
      </c>
      <c r="B36" s="92" t="n">
        <v>7</v>
      </c>
      <c r="O36" s="90" t="s">
        <v>614</v>
      </c>
      <c r="P36" s="89" t="n">
        <v>2</v>
      </c>
    </row>
    <row r="37" customFormat="false" ht="18" hidden="false" customHeight="false" outlineLevel="0" collapsed="false">
      <c r="A37" s="86" t="s">
        <v>615</v>
      </c>
      <c r="B37" s="92" t="n">
        <v>3</v>
      </c>
      <c r="P37" s="0" t="n">
        <f aca="false">SUM(P31:P36)</f>
        <v>12</v>
      </c>
    </row>
    <row r="38" customFormat="false" ht="18" hidden="false" customHeight="false" outlineLevel="0" collapsed="false">
      <c r="A38" s="86" t="s">
        <v>616</v>
      </c>
      <c r="B38" s="92" t="n">
        <v>1</v>
      </c>
    </row>
    <row r="39" customFormat="false" ht="18" hidden="false" customHeight="false" outlineLevel="0" collapsed="false">
      <c r="A39" s="86" t="s">
        <v>617</v>
      </c>
      <c r="B39" s="92" t="n">
        <v>10</v>
      </c>
    </row>
    <row r="40" customFormat="false" ht="18" hidden="false" customHeight="false" outlineLevel="0" collapsed="false">
      <c r="A40" s="86" t="s">
        <v>618</v>
      </c>
      <c r="B40" s="92" t="n">
        <v>6</v>
      </c>
    </row>
    <row r="41" customFormat="false" ht="18" hidden="false" customHeight="false" outlineLevel="0" collapsed="false">
      <c r="A41" s="93" t="s">
        <v>619</v>
      </c>
      <c r="B41" s="94" t="n">
        <v>1</v>
      </c>
    </row>
    <row r="42" customFormat="false" ht="18" hidden="false" customHeight="false" outlineLevel="0" collapsed="false">
      <c r="A42" s="93" t="s">
        <v>620</v>
      </c>
      <c r="B42" s="94" t="n">
        <v>1</v>
      </c>
    </row>
    <row r="43" customFormat="false" ht="18" hidden="false" customHeight="false" outlineLevel="0" collapsed="false">
      <c r="A43" s="93" t="s">
        <v>621</v>
      </c>
      <c r="B43" s="94" t="n">
        <v>10</v>
      </c>
    </row>
    <row r="44" customFormat="false" ht="18" hidden="false" customHeight="false" outlineLevel="0" collapsed="false">
      <c r="A44" s="93" t="s">
        <v>622</v>
      </c>
      <c r="B44" s="94" t="n">
        <v>3</v>
      </c>
    </row>
    <row r="45" customFormat="false" ht="18" hidden="false" customHeight="false" outlineLevel="0" collapsed="false">
      <c r="A45" s="93" t="s">
        <v>623</v>
      </c>
      <c r="B45" s="94" t="n">
        <v>2</v>
      </c>
    </row>
    <row r="46" customFormat="false" ht="18" hidden="false" customHeight="false" outlineLevel="0" collapsed="false">
      <c r="A46" s="93" t="s">
        <v>624</v>
      </c>
      <c r="B46" s="94" t="n">
        <v>1</v>
      </c>
    </row>
    <row r="47" customFormat="false" ht="18" hidden="false" customHeight="false" outlineLevel="0" collapsed="false">
      <c r="A47" s="93" t="s">
        <v>625</v>
      </c>
      <c r="B47" s="94" t="n">
        <v>1</v>
      </c>
    </row>
    <row r="48" customFormat="false" ht="18" hidden="false" customHeight="false" outlineLevel="0" collapsed="false">
      <c r="A48" s="93" t="s">
        <v>626</v>
      </c>
      <c r="B48" s="94" t="n">
        <v>1</v>
      </c>
    </row>
    <row r="49" customFormat="false" ht="18" hidden="false" customHeight="false" outlineLevel="0" collapsed="false">
      <c r="A49" s="93" t="s">
        <v>627</v>
      </c>
      <c r="B49" s="94" t="n">
        <v>1</v>
      </c>
    </row>
    <row r="50" customFormat="false" ht="18" hidden="false" customHeight="false" outlineLevel="0" collapsed="false">
      <c r="A50" s="93" t="s">
        <v>628</v>
      </c>
      <c r="B50" s="94" t="n">
        <v>2</v>
      </c>
    </row>
    <row r="51" customFormat="false" ht="18" hidden="false" customHeight="false" outlineLevel="0" collapsed="false">
      <c r="A51" s="93" t="s">
        <v>629</v>
      </c>
      <c r="B51" s="94" t="n">
        <v>1</v>
      </c>
    </row>
    <row r="52" customFormat="false" ht="18" hidden="false" customHeight="false" outlineLevel="0" collapsed="false">
      <c r="A52" s="93" t="s">
        <v>630</v>
      </c>
      <c r="B52" s="94" t="n">
        <v>12</v>
      </c>
    </row>
    <row r="53" customFormat="false" ht="14.4" hidden="false" customHeight="false" outlineLevel="0" collapsed="false">
      <c r="B53" s="0" t="n">
        <f aca="false">SUM(B29:B52)</f>
        <v>171</v>
      </c>
    </row>
    <row r="78" customFormat="false" ht="14.4" hidden="false" customHeight="false" outlineLevel="0" collapsed="false">
      <c r="A78" s="0" t="s">
        <v>631</v>
      </c>
      <c r="B78" s="0" t="s">
        <v>37</v>
      </c>
    </row>
    <row r="79" customFormat="false" ht="14.4" hidden="false" customHeight="false" outlineLevel="0" collapsed="false">
      <c r="A79" s="0" t="s">
        <v>5</v>
      </c>
      <c r="B79" s="0" t="n">
        <v>115</v>
      </c>
      <c r="L79" s="0" t="s">
        <v>631</v>
      </c>
      <c r="M79" s="0" t="s">
        <v>37</v>
      </c>
    </row>
    <row r="80" customFormat="false" ht="14.4" hidden="false" customHeight="false" outlineLevel="0" collapsed="false">
      <c r="A80" s="0" t="s">
        <v>7</v>
      </c>
      <c r="B80" s="0" t="n">
        <v>56</v>
      </c>
      <c r="L80" s="0" t="s">
        <v>5</v>
      </c>
      <c r="M80" s="0" t="n">
        <v>8</v>
      </c>
    </row>
    <row r="81" customFormat="false" ht="14.4" hidden="false" customHeight="false" outlineLevel="0" collapsed="false">
      <c r="B81" s="0" t="n">
        <f aca="false">SUM(B79:B80)</f>
        <v>171</v>
      </c>
      <c r="L81" s="0" t="s">
        <v>7</v>
      </c>
      <c r="M81" s="0" t="n">
        <v>4</v>
      </c>
    </row>
    <row r="82" customFormat="false" ht="14.4" hidden="false" customHeight="false" outlineLevel="0" collapsed="false">
      <c r="M82" s="0" t="n">
        <f aca="false">SUM(M80:M81)</f>
        <v>12</v>
      </c>
    </row>
    <row r="104" customFormat="false" ht="14.4" hidden="false" customHeight="false" outlineLevel="0" collapsed="false">
      <c r="A104" s="0" t="s">
        <v>632</v>
      </c>
      <c r="B104" s="0" t="s">
        <v>37</v>
      </c>
      <c r="K104" s="0" t="s">
        <v>632</v>
      </c>
      <c r="L104" s="0" t="s">
        <v>37</v>
      </c>
    </row>
    <row r="105" customFormat="false" ht="14.4" hidden="false" customHeight="false" outlineLevel="0" collapsed="false">
      <c r="A105" s="0" t="s">
        <v>633</v>
      </c>
      <c r="B105" s="0" t="n">
        <v>5</v>
      </c>
      <c r="K105" s="0" t="s">
        <v>633</v>
      </c>
      <c r="L105" s="0" t="n">
        <v>0</v>
      </c>
    </row>
    <row r="106" customFormat="false" ht="14.4" hidden="false" customHeight="false" outlineLevel="0" collapsed="false">
      <c r="A106" s="0" t="s">
        <v>497</v>
      </c>
      <c r="B106" s="0" t="n">
        <v>50</v>
      </c>
      <c r="K106" s="0" t="s">
        <v>497</v>
      </c>
      <c r="L106" s="0" t="n">
        <v>4</v>
      </c>
    </row>
    <row r="107" customFormat="false" ht="14.4" hidden="false" customHeight="false" outlineLevel="0" collapsed="false">
      <c r="A107" s="0" t="s">
        <v>499</v>
      </c>
      <c r="B107" s="0" t="n">
        <v>37</v>
      </c>
      <c r="K107" s="0" t="s">
        <v>499</v>
      </c>
      <c r="L107" s="0" t="n">
        <v>2</v>
      </c>
    </row>
    <row r="108" customFormat="false" ht="14.4" hidden="false" customHeight="false" outlineLevel="0" collapsed="false">
      <c r="A108" s="0" t="s">
        <v>501</v>
      </c>
      <c r="B108" s="0" t="n">
        <v>79</v>
      </c>
      <c r="K108" s="0" t="s">
        <v>501</v>
      </c>
      <c r="L108" s="0" t="n">
        <v>1</v>
      </c>
    </row>
    <row r="109" customFormat="false" ht="14.4" hidden="false" customHeight="false" outlineLevel="0" collapsed="false">
      <c r="B109" s="0" t="n">
        <f aca="false">SUM(B105:B108)</f>
        <v>171</v>
      </c>
      <c r="K109" s="0" t="s">
        <v>634</v>
      </c>
      <c r="L109" s="0" t="n">
        <v>5</v>
      </c>
    </row>
    <row r="110" customFormat="false" ht="14.4" hidden="false" customHeight="false" outlineLevel="0" collapsed="false">
      <c r="L110" s="0" t="n">
        <f aca="false">SUM(L105:L109)</f>
        <v>12</v>
      </c>
    </row>
    <row r="113" customFormat="false" ht="13.95" hidden="false" customHeight="true" outlineLevel="0" collapsed="false"/>
    <row r="133" customFormat="false" ht="14.4" hidden="false" customHeight="false" outlineLevel="0" collapsed="false">
      <c r="A133" s="8" t="s">
        <v>635</v>
      </c>
      <c r="B133" s="8"/>
      <c r="C133" s="8"/>
    </row>
    <row r="136" customFormat="false" ht="14.4" hidden="false" customHeight="false" outlineLevel="0" collapsed="false">
      <c r="O136" s="0" t="s">
        <v>632</v>
      </c>
      <c r="P136" s="0" t="s">
        <v>37</v>
      </c>
    </row>
    <row r="137" customFormat="false" ht="15.6" hidden="false" customHeight="false" outlineLevel="0" collapsed="false">
      <c r="O137" s="86" t="s">
        <v>633</v>
      </c>
      <c r="P137" s="0" t="n">
        <v>37</v>
      </c>
    </row>
    <row r="138" customFormat="false" ht="15.6" hidden="false" customHeight="false" outlineLevel="0" collapsed="false">
      <c r="O138" s="86" t="s">
        <v>497</v>
      </c>
      <c r="P138" s="0" t="n">
        <v>44</v>
      </c>
    </row>
    <row r="139" customFormat="false" ht="15.6" hidden="false" customHeight="false" outlineLevel="0" collapsed="false">
      <c r="A139" s="0" t="s">
        <v>599</v>
      </c>
      <c r="B139" s="0" t="s">
        <v>37</v>
      </c>
      <c r="K139" s="0" t="s">
        <v>631</v>
      </c>
      <c r="L139" s="0" t="s">
        <v>37</v>
      </c>
      <c r="O139" s="86" t="s">
        <v>499</v>
      </c>
      <c r="P139" s="0" t="n">
        <v>26</v>
      </c>
    </row>
    <row r="140" customFormat="false" ht="15.6" hidden="false" customHeight="false" outlineLevel="0" collapsed="false">
      <c r="A140" s="0" t="s">
        <v>636</v>
      </c>
      <c r="B140" s="0" t="n">
        <v>1</v>
      </c>
      <c r="K140" s="0" t="s">
        <v>5</v>
      </c>
      <c r="L140" s="0" t="n">
        <v>39</v>
      </c>
      <c r="O140" s="86" t="s">
        <v>501</v>
      </c>
      <c r="P140" s="0" t="n">
        <v>21</v>
      </c>
    </row>
    <row r="141" customFormat="false" ht="14.4" hidden="false" customHeight="false" outlineLevel="0" collapsed="false">
      <c r="A141" s="0" t="s">
        <v>637</v>
      </c>
      <c r="B141" s="0" t="n">
        <v>62</v>
      </c>
      <c r="K141" s="0" t="s">
        <v>7</v>
      </c>
      <c r="L141" s="0" t="n">
        <v>89</v>
      </c>
      <c r="P141" s="0" t="n">
        <f aca="false">SUM(P137:P140)</f>
        <v>128</v>
      </c>
    </row>
    <row r="142" customFormat="false" ht="14.4" hidden="false" customHeight="false" outlineLevel="0" collapsed="false">
      <c r="A142" s="0" t="s">
        <v>638</v>
      </c>
      <c r="B142" s="0" t="n">
        <v>6</v>
      </c>
      <c r="L142" s="0" t="n">
        <f aca="false">SUM(L140:L141)</f>
        <v>128</v>
      </c>
    </row>
    <row r="143" customFormat="false" ht="14.4" hidden="false" customHeight="false" outlineLevel="0" collapsed="false">
      <c r="A143" s="0" t="s">
        <v>639</v>
      </c>
      <c r="B143" s="0" t="n">
        <v>6</v>
      </c>
    </row>
    <row r="144" customFormat="false" ht="14.4" hidden="false" customHeight="false" outlineLevel="0" collapsed="false">
      <c r="A144" s="0" t="s">
        <v>640</v>
      </c>
      <c r="B144" s="0" t="n">
        <v>12</v>
      </c>
    </row>
    <row r="145" customFormat="false" ht="14.4" hidden="false" customHeight="false" outlineLevel="0" collapsed="false">
      <c r="A145" s="0" t="s">
        <v>641</v>
      </c>
      <c r="B145" s="0" t="n">
        <v>3</v>
      </c>
    </row>
    <row r="146" customFormat="false" ht="14.4" hidden="false" customHeight="false" outlineLevel="0" collapsed="false">
      <c r="A146" s="0" t="s">
        <v>642</v>
      </c>
      <c r="B146" s="0" t="n">
        <v>1</v>
      </c>
    </row>
    <row r="147" customFormat="false" ht="14.4" hidden="false" customHeight="false" outlineLevel="0" collapsed="false">
      <c r="A147" s="0" t="s">
        <v>643</v>
      </c>
      <c r="B147" s="0" t="n">
        <v>1</v>
      </c>
    </row>
    <row r="148" customFormat="false" ht="14.4" hidden="false" customHeight="false" outlineLevel="0" collapsed="false">
      <c r="A148" s="0" t="s">
        <v>644</v>
      </c>
      <c r="B148" s="0" t="n">
        <v>1</v>
      </c>
    </row>
    <row r="149" customFormat="false" ht="14.4" hidden="false" customHeight="false" outlineLevel="0" collapsed="false">
      <c r="A149" s="0" t="s">
        <v>645</v>
      </c>
      <c r="B149" s="0" t="n">
        <v>1</v>
      </c>
    </row>
    <row r="150" customFormat="false" ht="14.4" hidden="false" customHeight="false" outlineLevel="0" collapsed="false">
      <c r="A150" s="0" t="s">
        <v>646</v>
      </c>
      <c r="B150" s="0" t="n">
        <v>1</v>
      </c>
    </row>
    <row r="151" customFormat="false" ht="14.4" hidden="false" customHeight="false" outlineLevel="0" collapsed="false">
      <c r="A151" s="0" t="s">
        <v>647</v>
      </c>
      <c r="B151" s="0" t="n">
        <v>2</v>
      </c>
    </row>
    <row r="152" customFormat="false" ht="14.4" hidden="false" customHeight="false" outlineLevel="0" collapsed="false">
      <c r="A152" s="0" t="s">
        <v>648</v>
      </c>
      <c r="B152" s="0" t="n">
        <v>1</v>
      </c>
    </row>
    <row r="153" customFormat="false" ht="14.4" hidden="false" customHeight="false" outlineLevel="0" collapsed="false">
      <c r="A153" s="0" t="s">
        <v>649</v>
      </c>
      <c r="B153" s="0" t="n">
        <v>3</v>
      </c>
    </row>
    <row r="154" customFormat="false" ht="14.4" hidden="false" customHeight="false" outlineLevel="0" collapsed="false">
      <c r="A154" s="0" t="s">
        <v>650</v>
      </c>
      <c r="B154" s="0" t="n">
        <v>3</v>
      </c>
    </row>
    <row r="155" customFormat="false" ht="14.4" hidden="false" customHeight="false" outlineLevel="0" collapsed="false">
      <c r="A155" s="0" t="s">
        <v>651</v>
      </c>
      <c r="B155" s="0" t="n">
        <v>1</v>
      </c>
    </row>
    <row r="156" customFormat="false" ht="14.4" hidden="false" customHeight="false" outlineLevel="0" collapsed="false">
      <c r="A156" s="0" t="s">
        <v>652</v>
      </c>
      <c r="B156" s="0" t="n">
        <v>3</v>
      </c>
    </row>
    <row r="157" customFormat="false" ht="14.4" hidden="false" customHeight="false" outlineLevel="0" collapsed="false">
      <c r="A157" s="0" t="s">
        <v>653</v>
      </c>
      <c r="B157" s="0" t="n">
        <v>3</v>
      </c>
    </row>
    <row r="158" customFormat="false" ht="14.4" hidden="false" customHeight="false" outlineLevel="0" collapsed="false">
      <c r="A158" s="0" t="s">
        <v>654</v>
      </c>
      <c r="B158" s="0" t="n">
        <v>2</v>
      </c>
    </row>
    <row r="159" customFormat="false" ht="14.4" hidden="false" customHeight="false" outlineLevel="0" collapsed="false">
      <c r="A159" s="0" t="s">
        <v>655</v>
      </c>
      <c r="B159" s="0" t="n">
        <v>1</v>
      </c>
    </row>
    <row r="160" customFormat="false" ht="14.4" hidden="false" customHeight="false" outlineLevel="0" collapsed="false">
      <c r="A160" s="0" t="s">
        <v>656</v>
      </c>
      <c r="B160" s="0" t="n">
        <v>2</v>
      </c>
    </row>
    <row r="161" customFormat="false" ht="14.4" hidden="false" customHeight="false" outlineLevel="0" collapsed="false">
      <c r="A161" s="0" t="s">
        <v>657</v>
      </c>
      <c r="B161" s="0" t="n">
        <v>1</v>
      </c>
    </row>
    <row r="162" customFormat="false" ht="14.4" hidden="false" customHeight="false" outlineLevel="0" collapsed="false">
      <c r="A162" s="0" t="s">
        <v>658</v>
      </c>
      <c r="B162" s="0" t="n">
        <v>2</v>
      </c>
    </row>
    <row r="163" customFormat="false" ht="14.4" hidden="false" customHeight="false" outlineLevel="0" collapsed="false">
      <c r="A163" s="0" t="s">
        <v>659</v>
      </c>
      <c r="B163" s="0" t="n">
        <v>3</v>
      </c>
    </row>
    <row r="164" customFormat="false" ht="14.4" hidden="false" customHeight="false" outlineLevel="0" collapsed="false">
      <c r="A164" s="0" t="s">
        <v>660</v>
      </c>
      <c r="B164" s="0" t="n">
        <v>1</v>
      </c>
    </row>
    <row r="165" customFormat="false" ht="14.4" hidden="false" customHeight="false" outlineLevel="0" collapsed="false">
      <c r="A165" s="0" t="s">
        <v>661</v>
      </c>
      <c r="B165" s="0" t="n">
        <v>1</v>
      </c>
    </row>
    <row r="166" customFormat="false" ht="14.4" hidden="false" customHeight="false" outlineLevel="0" collapsed="false">
      <c r="A166" s="0" t="s">
        <v>662</v>
      </c>
      <c r="B166" s="0" t="n">
        <v>1</v>
      </c>
    </row>
    <row r="167" customFormat="false" ht="14.4" hidden="false" customHeight="false" outlineLevel="0" collapsed="false">
      <c r="A167" s="0" t="s">
        <v>663</v>
      </c>
      <c r="B167" s="0" t="n">
        <v>1</v>
      </c>
    </row>
    <row r="168" customFormat="false" ht="14.4" hidden="false" customHeight="false" outlineLevel="0" collapsed="false">
      <c r="A168" s="0" t="s">
        <v>664</v>
      </c>
      <c r="B168" s="0" t="n">
        <v>1</v>
      </c>
    </row>
    <row r="169" customFormat="false" ht="14.4" hidden="false" customHeight="false" outlineLevel="0" collapsed="false">
      <c r="A169" s="0" t="s">
        <v>665</v>
      </c>
      <c r="B169" s="0" t="n">
        <v>1</v>
      </c>
    </row>
    <row r="170" customFormat="false" ht="14.4" hidden="false" customHeight="false" outlineLevel="0" collapsed="false">
      <c r="B170" s="0" t="n">
        <f aca="false">SUM(B140:B169)</f>
        <v>128</v>
      </c>
    </row>
  </sheetData>
  <mergeCells count="3">
    <mergeCell ref="A25:C25"/>
    <mergeCell ref="O26:Q26"/>
    <mergeCell ref="A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P249"/>
  <sheetViews>
    <sheetView showFormulas="false" showGridLines="true" showRowColHeaders="true" showZeros="true" rightToLeft="false" tabSelected="false" showOutlineSymbols="true" defaultGridColor="true" view="normal" topLeftCell="A220" colorId="64" zoomScale="70" zoomScaleNormal="70" zoomScalePageLayoutView="100" workbookViewId="0">
      <selection pane="topLeft" activeCell="A209" activeCellId="0" sqref="A209:C244"/>
    </sheetView>
  </sheetViews>
  <sheetFormatPr defaultColWidth="10.96484375" defaultRowHeight="14.4" zeroHeight="false" outlineLevelRow="0" outlineLevelCol="0"/>
  <sheetData>
    <row r="23" customFormat="false" ht="14.4" hidden="false" customHeight="false" outlineLevel="0" collapsed="false">
      <c r="A23" s="0" t="s">
        <v>71</v>
      </c>
      <c r="B23" s="4" t="s">
        <v>37</v>
      </c>
    </row>
    <row r="24" customFormat="false" ht="14.4" hidden="false" customHeight="false" outlineLevel="0" collapsed="false">
      <c r="A24" s="95" t="s">
        <v>666</v>
      </c>
      <c r="B24" s="96" t="n">
        <v>546</v>
      </c>
    </row>
    <row r="25" customFormat="false" ht="14.4" hidden="false" customHeight="false" outlineLevel="0" collapsed="false">
      <c r="A25" s="95" t="s">
        <v>667</v>
      </c>
      <c r="B25" s="96" t="n">
        <v>117</v>
      </c>
    </row>
    <row r="26" customFormat="false" ht="14.4" hidden="false" customHeight="false" outlineLevel="0" collapsed="false">
      <c r="A26" s="95" t="s">
        <v>668</v>
      </c>
      <c r="B26" s="96" t="n">
        <v>206</v>
      </c>
    </row>
    <row r="27" customFormat="false" ht="14.4" hidden="false" customHeight="false" outlineLevel="0" collapsed="false">
      <c r="A27" s="95" t="s">
        <v>669</v>
      </c>
      <c r="B27" s="96" t="n">
        <v>753</v>
      </c>
    </row>
    <row r="28" customFormat="false" ht="14.4" hidden="false" customHeight="false" outlineLevel="0" collapsed="false">
      <c r="A28" s="95" t="s">
        <v>670</v>
      </c>
      <c r="B28" s="96" t="n">
        <v>936</v>
      </c>
    </row>
    <row r="29" customFormat="false" ht="14.4" hidden="false" customHeight="false" outlineLevel="0" collapsed="false">
      <c r="A29" s="97" t="s">
        <v>671</v>
      </c>
      <c r="B29" s="96" t="n">
        <v>287</v>
      </c>
    </row>
    <row r="30" customFormat="false" ht="14.4" hidden="false" customHeight="false" outlineLevel="0" collapsed="false">
      <c r="A30" s="95" t="s">
        <v>672</v>
      </c>
      <c r="B30" s="98" t="n">
        <v>607</v>
      </c>
    </row>
    <row r="31" customFormat="false" ht="14.4" hidden="false" customHeight="false" outlineLevel="0" collapsed="false">
      <c r="A31" s="95" t="s">
        <v>673</v>
      </c>
      <c r="B31" s="98" t="n">
        <v>342</v>
      </c>
    </row>
    <row r="32" customFormat="false" ht="14.4" hidden="false" customHeight="false" outlineLevel="0" collapsed="false">
      <c r="A32" s="95" t="s">
        <v>674</v>
      </c>
      <c r="B32" s="98" t="n">
        <v>327</v>
      </c>
    </row>
    <row r="33" customFormat="false" ht="14.4" hidden="false" customHeight="false" outlineLevel="0" collapsed="false">
      <c r="A33" s="95" t="s">
        <v>675</v>
      </c>
      <c r="B33" s="98" t="n">
        <v>189</v>
      </c>
    </row>
    <row r="34" customFormat="false" ht="14.4" hidden="false" customHeight="false" outlineLevel="0" collapsed="false">
      <c r="A34" s="99" t="s">
        <v>676</v>
      </c>
      <c r="B34" s="98" t="n">
        <v>171</v>
      </c>
    </row>
    <row r="35" customFormat="false" ht="14.4" hidden="false" customHeight="false" outlineLevel="0" collapsed="false">
      <c r="A35" s="95" t="s">
        <v>677</v>
      </c>
      <c r="B35" s="98" t="n">
        <v>564</v>
      </c>
    </row>
    <row r="36" customFormat="false" ht="14.4" hidden="false" customHeight="false" outlineLevel="0" collapsed="false">
      <c r="A36" s="99" t="s">
        <v>678</v>
      </c>
      <c r="B36" s="98" t="n">
        <v>50</v>
      </c>
    </row>
    <row r="37" customFormat="false" ht="14.4" hidden="false" customHeight="false" outlineLevel="0" collapsed="false">
      <c r="A37" s="95" t="s">
        <v>679</v>
      </c>
      <c r="B37" s="98" t="n">
        <v>123</v>
      </c>
    </row>
    <row r="38" customFormat="false" ht="14.4" hidden="false" customHeight="false" outlineLevel="0" collapsed="false">
      <c r="A38" s="95" t="s">
        <v>680</v>
      </c>
      <c r="B38" s="98" t="n">
        <v>2180</v>
      </c>
    </row>
    <row r="39" customFormat="false" ht="14.4" hidden="false" customHeight="false" outlineLevel="0" collapsed="false">
      <c r="A39" s="95" t="s">
        <v>681</v>
      </c>
      <c r="B39" s="98" t="n">
        <v>756</v>
      </c>
    </row>
    <row r="40" customFormat="false" ht="14.4" hidden="false" customHeight="false" outlineLevel="0" collapsed="false">
      <c r="A40" s="95" t="s">
        <v>682</v>
      </c>
      <c r="B40" s="98" t="n">
        <v>365</v>
      </c>
    </row>
    <row r="41" customFormat="false" ht="14.4" hidden="false" customHeight="false" outlineLevel="0" collapsed="false">
      <c r="A41" s="95" t="s">
        <v>683</v>
      </c>
      <c r="B41" s="98" t="n">
        <v>316</v>
      </c>
    </row>
    <row r="42" customFormat="false" ht="14.4" hidden="false" customHeight="false" outlineLevel="0" collapsed="false">
      <c r="A42" s="95" t="s">
        <v>684</v>
      </c>
      <c r="B42" s="98" t="n">
        <v>216</v>
      </c>
    </row>
    <row r="43" customFormat="false" ht="14.4" hidden="false" customHeight="false" outlineLevel="0" collapsed="false">
      <c r="A43" s="95" t="s">
        <v>685</v>
      </c>
      <c r="B43" s="98" t="n">
        <v>712</v>
      </c>
    </row>
    <row r="44" customFormat="false" ht="14.4" hidden="false" customHeight="false" outlineLevel="0" collapsed="false">
      <c r="A44" s="95" t="s">
        <v>686</v>
      </c>
      <c r="B44" s="98" t="n">
        <v>139</v>
      </c>
    </row>
    <row r="45" customFormat="false" ht="14.4" hidden="false" customHeight="false" outlineLevel="0" collapsed="false">
      <c r="A45" s="95" t="s">
        <v>687</v>
      </c>
      <c r="B45" s="98" t="n">
        <v>603</v>
      </c>
    </row>
    <row r="46" customFormat="false" ht="14.4" hidden="false" customHeight="false" outlineLevel="0" collapsed="false">
      <c r="A46" s="95" t="s">
        <v>688</v>
      </c>
      <c r="B46" s="98" t="n">
        <v>711</v>
      </c>
    </row>
    <row r="47" customFormat="false" ht="14.4" hidden="false" customHeight="false" outlineLevel="0" collapsed="false">
      <c r="A47" s="95" t="s">
        <v>689</v>
      </c>
      <c r="B47" s="98" t="n">
        <v>384</v>
      </c>
    </row>
    <row r="48" customFormat="false" ht="14.4" hidden="false" customHeight="false" outlineLevel="0" collapsed="false">
      <c r="A48" s="95" t="s">
        <v>690</v>
      </c>
      <c r="B48" s="98" t="n">
        <v>603</v>
      </c>
    </row>
    <row r="49" customFormat="false" ht="14.4" hidden="false" customHeight="false" outlineLevel="0" collapsed="false">
      <c r="A49" s="95" t="s">
        <v>691</v>
      </c>
      <c r="B49" s="98" t="n">
        <v>255</v>
      </c>
    </row>
    <row r="50" customFormat="false" ht="14.4" hidden="false" customHeight="false" outlineLevel="0" collapsed="false">
      <c r="A50" s="95" t="s">
        <v>692</v>
      </c>
      <c r="B50" s="98" t="n">
        <v>435</v>
      </c>
    </row>
    <row r="51" customFormat="false" ht="14.4" hidden="false" customHeight="false" outlineLevel="0" collapsed="false">
      <c r="A51" s="95" t="s">
        <v>693</v>
      </c>
      <c r="B51" s="98" t="n">
        <v>1870</v>
      </c>
    </row>
    <row r="52" customFormat="false" ht="14.4" hidden="false" customHeight="false" outlineLevel="0" collapsed="false">
      <c r="A52" s="95" t="s">
        <v>694</v>
      </c>
      <c r="B52" s="98" t="n">
        <v>150</v>
      </c>
    </row>
    <row r="53" customFormat="false" ht="14.4" hidden="false" customHeight="false" outlineLevel="0" collapsed="false">
      <c r="A53" s="95" t="s">
        <v>695</v>
      </c>
      <c r="B53" s="98" t="n">
        <v>293</v>
      </c>
    </row>
    <row r="54" customFormat="false" ht="14.4" hidden="false" customHeight="false" outlineLevel="0" collapsed="false">
      <c r="A54" s="95" t="s">
        <v>696</v>
      </c>
      <c r="B54" s="98" t="n">
        <v>1846</v>
      </c>
    </row>
    <row r="55" customFormat="false" ht="14.4" hidden="false" customHeight="false" outlineLevel="0" collapsed="false">
      <c r="A55" s="95" t="s">
        <v>697</v>
      </c>
      <c r="B55" s="98" t="n">
        <v>4025</v>
      </c>
    </row>
    <row r="56" customFormat="false" ht="14.4" hidden="false" customHeight="false" outlineLevel="0" collapsed="false">
      <c r="A56" s="95" t="s">
        <v>698</v>
      </c>
      <c r="B56" s="98" t="n">
        <v>216</v>
      </c>
    </row>
    <row r="57" customFormat="false" ht="14.4" hidden="false" customHeight="false" outlineLevel="0" collapsed="false">
      <c r="A57" s="95" t="s">
        <v>699</v>
      </c>
      <c r="B57" s="98" t="n">
        <v>713</v>
      </c>
    </row>
    <row r="58" customFormat="false" ht="14.4" hidden="false" customHeight="false" outlineLevel="0" collapsed="false">
      <c r="A58" s="95" t="s">
        <v>700</v>
      </c>
      <c r="B58" s="98" t="n">
        <v>132</v>
      </c>
    </row>
    <row r="59" customFormat="false" ht="14.4" hidden="false" customHeight="false" outlineLevel="0" collapsed="false">
      <c r="B59" s="4" t="n">
        <f aca="false">SUM(B24:B57)</f>
        <v>22006</v>
      </c>
    </row>
    <row r="60" customFormat="false" ht="14.4" hidden="false" customHeight="false" outlineLevel="0" collapsed="false">
      <c r="B60" s="4"/>
    </row>
    <row r="61" customFormat="false" ht="14.4" hidden="false" customHeight="false" outlineLevel="0" collapsed="false">
      <c r="B61" s="4"/>
    </row>
    <row r="62" customFormat="false" ht="14.4" hidden="false" customHeight="false" outlineLevel="0" collapsed="false">
      <c r="B62" s="4"/>
    </row>
    <row r="63" customFormat="false" ht="14.4" hidden="false" customHeight="false" outlineLevel="0" collapsed="false">
      <c r="B63" s="4"/>
    </row>
    <row r="64" customFormat="false" ht="14.4" hidden="false" customHeight="false" outlineLevel="0" collapsed="false">
      <c r="B64" s="4"/>
    </row>
    <row r="65" customFormat="false" ht="14.4" hidden="false" customHeight="false" outlineLevel="0" collapsed="false">
      <c r="B65" s="4"/>
    </row>
    <row r="66" customFormat="false" ht="14.4" hidden="false" customHeight="false" outlineLevel="0" collapsed="false">
      <c r="B66" s="4"/>
    </row>
    <row r="67" customFormat="false" ht="14.4" hidden="false" customHeight="false" outlineLevel="0" collapsed="false">
      <c r="A67" s="0" t="s">
        <v>701</v>
      </c>
      <c r="B67" s="4" t="s">
        <v>702</v>
      </c>
      <c r="C67" s="4" t="s">
        <v>703</v>
      </c>
    </row>
    <row r="68" customFormat="false" ht="14.4" hidden="false" customHeight="false" outlineLevel="0" collapsed="false">
      <c r="A68" s="95" t="s">
        <v>666</v>
      </c>
      <c r="B68" s="4" t="n">
        <v>869</v>
      </c>
      <c r="C68" s="4" t="n">
        <v>536</v>
      </c>
    </row>
    <row r="69" customFormat="false" ht="14.4" hidden="false" customHeight="false" outlineLevel="0" collapsed="false">
      <c r="A69" s="95" t="s">
        <v>667</v>
      </c>
      <c r="B69" s="4" t="n">
        <v>182</v>
      </c>
      <c r="C69" s="4" t="n">
        <v>182</v>
      </c>
    </row>
    <row r="70" customFormat="false" ht="14.4" hidden="false" customHeight="false" outlineLevel="0" collapsed="false">
      <c r="A70" s="95" t="s">
        <v>668</v>
      </c>
      <c r="B70" s="4" t="n">
        <v>304</v>
      </c>
      <c r="C70" s="4" t="n">
        <v>234</v>
      </c>
    </row>
    <row r="71" customFormat="false" ht="14.4" hidden="false" customHeight="false" outlineLevel="0" collapsed="false">
      <c r="A71" s="95" t="s">
        <v>669</v>
      </c>
      <c r="B71" s="4" t="n">
        <v>712</v>
      </c>
      <c r="C71" s="4" t="n">
        <v>576</v>
      </c>
    </row>
    <row r="72" customFormat="false" ht="14.4" hidden="false" customHeight="false" outlineLevel="0" collapsed="false">
      <c r="A72" s="95" t="s">
        <v>670</v>
      </c>
      <c r="B72" s="4" t="n">
        <v>1153</v>
      </c>
      <c r="C72" s="4" t="n">
        <v>916</v>
      </c>
    </row>
    <row r="73" customFormat="false" ht="14.4" hidden="false" customHeight="false" outlineLevel="0" collapsed="false">
      <c r="A73" s="97" t="s">
        <v>671</v>
      </c>
      <c r="B73" s="4" t="n">
        <v>316</v>
      </c>
      <c r="C73" s="4" t="n">
        <v>302</v>
      </c>
    </row>
    <row r="74" customFormat="false" ht="14.4" hidden="false" customHeight="false" outlineLevel="0" collapsed="false">
      <c r="A74" s="95" t="s">
        <v>672</v>
      </c>
      <c r="B74" s="4" t="n">
        <v>817</v>
      </c>
      <c r="C74" s="4" t="n">
        <v>817</v>
      </c>
    </row>
    <row r="75" customFormat="false" ht="14.4" hidden="false" customHeight="false" outlineLevel="0" collapsed="false">
      <c r="A75" s="95" t="s">
        <v>673</v>
      </c>
      <c r="B75" s="4" t="n">
        <v>405</v>
      </c>
      <c r="C75" s="4" t="n">
        <v>395</v>
      </c>
    </row>
    <row r="76" customFormat="false" ht="14.4" hidden="false" customHeight="false" outlineLevel="0" collapsed="false">
      <c r="A76" s="95" t="s">
        <v>674</v>
      </c>
      <c r="B76" s="4" t="n">
        <v>372</v>
      </c>
      <c r="C76" s="4" t="n">
        <v>372</v>
      </c>
    </row>
    <row r="77" customFormat="false" ht="14.4" hidden="false" customHeight="false" outlineLevel="0" collapsed="false">
      <c r="A77" s="95" t="s">
        <v>675</v>
      </c>
      <c r="B77" s="4" t="n">
        <v>316</v>
      </c>
      <c r="C77" s="4" t="n">
        <v>189</v>
      </c>
    </row>
    <row r="78" customFormat="false" ht="14.4" hidden="false" customHeight="false" outlineLevel="0" collapsed="false">
      <c r="A78" s="99" t="s">
        <v>676</v>
      </c>
      <c r="B78" s="4" t="n">
        <v>268</v>
      </c>
      <c r="C78" s="4" t="n">
        <v>200</v>
      </c>
    </row>
    <row r="79" customFormat="false" ht="14.4" hidden="false" customHeight="false" outlineLevel="0" collapsed="false">
      <c r="A79" s="95" t="s">
        <v>677</v>
      </c>
      <c r="B79" s="4" t="n">
        <v>808</v>
      </c>
      <c r="C79" s="4" t="n">
        <v>564</v>
      </c>
    </row>
    <row r="80" customFormat="false" ht="14.4" hidden="false" customHeight="false" outlineLevel="0" collapsed="false">
      <c r="A80" s="99" t="s">
        <v>678</v>
      </c>
      <c r="B80" s="4" t="n">
        <v>79</v>
      </c>
      <c r="C80" s="4" t="n">
        <v>79</v>
      </c>
    </row>
    <row r="81" customFormat="false" ht="14.4" hidden="false" customHeight="false" outlineLevel="0" collapsed="false">
      <c r="A81" s="95" t="s">
        <v>679</v>
      </c>
      <c r="B81" s="4" t="n">
        <v>204</v>
      </c>
      <c r="C81" s="4" t="n">
        <v>204</v>
      </c>
    </row>
    <row r="82" customFormat="false" ht="14.4" hidden="false" customHeight="false" outlineLevel="0" collapsed="false">
      <c r="A82" s="95" t="s">
        <v>680</v>
      </c>
      <c r="B82" s="4" t="n">
        <v>1945</v>
      </c>
      <c r="C82" s="4" t="n">
        <v>1792</v>
      </c>
    </row>
    <row r="83" customFormat="false" ht="14.4" hidden="false" customHeight="false" outlineLevel="0" collapsed="false">
      <c r="A83" s="95" t="s">
        <v>681</v>
      </c>
      <c r="B83" s="4" t="n">
        <v>1000</v>
      </c>
      <c r="C83" s="4" t="n">
        <v>886</v>
      </c>
    </row>
    <row r="84" customFormat="false" ht="14.4" hidden="false" customHeight="false" outlineLevel="0" collapsed="false">
      <c r="A84" s="95" t="s">
        <v>682</v>
      </c>
      <c r="B84" s="4" t="n">
        <v>1220</v>
      </c>
      <c r="C84" s="4" t="n">
        <v>530</v>
      </c>
      <c r="H84" s="100"/>
    </row>
    <row r="85" customFormat="false" ht="14.4" hidden="false" customHeight="false" outlineLevel="0" collapsed="false">
      <c r="A85" s="95" t="s">
        <v>683</v>
      </c>
      <c r="B85" s="4" t="n">
        <v>509</v>
      </c>
      <c r="C85" s="4" t="n">
        <v>339</v>
      </c>
    </row>
    <row r="86" customFormat="false" ht="14.4" hidden="false" customHeight="false" outlineLevel="0" collapsed="false">
      <c r="A86" s="95" t="s">
        <v>684</v>
      </c>
      <c r="B86" s="4" t="n">
        <v>958</v>
      </c>
      <c r="C86" s="4" t="n">
        <v>606</v>
      </c>
      <c r="J86" s="0" t="s">
        <v>704</v>
      </c>
      <c r="K86" s="0" t="s">
        <v>705</v>
      </c>
    </row>
    <row r="87" customFormat="false" ht="14.4" hidden="false" customHeight="false" outlineLevel="0" collapsed="false">
      <c r="A87" s="95" t="s">
        <v>685</v>
      </c>
      <c r="B87" s="4" t="n">
        <v>1423</v>
      </c>
      <c r="C87" s="4" t="n">
        <v>1069</v>
      </c>
      <c r="J87" s="4" t="n">
        <f aca="false">+C103</f>
        <v>23663</v>
      </c>
      <c r="K87" s="100" t="n">
        <f aca="false">+B103-C103</f>
        <v>6942</v>
      </c>
      <c r="L87" s="4"/>
    </row>
    <row r="88" customFormat="false" ht="14.4" hidden="false" customHeight="false" outlineLevel="0" collapsed="false">
      <c r="A88" s="95" t="s">
        <v>686</v>
      </c>
      <c r="B88" s="4" t="n">
        <v>179</v>
      </c>
      <c r="C88" s="4" t="n">
        <v>142</v>
      </c>
      <c r="G88" s="4"/>
      <c r="J88" s="4"/>
    </row>
    <row r="89" customFormat="false" ht="14.4" hidden="false" customHeight="false" outlineLevel="0" collapsed="false">
      <c r="A89" s="95" t="s">
        <v>687</v>
      </c>
      <c r="B89" s="4" t="n">
        <v>709</v>
      </c>
      <c r="C89" s="4" t="n">
        <v>639</v>
      </c>
      <c r="J89" s="4"/>
      <c r="L89" s="4"/>
    </row>
    <row r="90" customFormat="false" ht="14.4" hidden="false" customHeight="false" outlineLevel="0" collapsed="false">
      <c r="A90" s="95" t="s">
        <v>688</v>
      </c>
      <c r="B90" s="4" t="n">
        <v>879</v>
      </c>
      <c r="C90" s="4" t="n">
        <v>549</v>
      </c>
    </row>
    <row r="91" customFormat="false" ht="14.4" hidden="false" customHeight="false" outlineLevel="0" collapsed="false">
      <c r="A91" s="95" t="s">
        <v>689</v>
      </c>
      <c r="B91" s="4" t="n">
        <v>410</v>
      </c>
      <c r="C91" s="4" t="n">
        <v>339</v>
      </c>
      <c r="J91" s="4"/>
    </row>
    <row r="92" customFormat="false" ht="14.4" hidden="false" customHeight="false" outlineLevel="0" collapsed="false">
      <c r="A92" s="95" t="s">
        <v>690</v>
      </c>
      <c r="B92" s="4" t="n">
        <v>707</v>
      </c>
      <c r="C92" s="4" t="n">
        <v>640</v>
      </c>
    </row>
    <row r="93" customFormat="false" ht="14.4" hidden="false" customHeight="false" outlineLevel="0" collapsed="false">
      <c r="A93" s="95" t="s">
        <v>691</v>
      </c>
      <c r="B93" s="4" t="n">
        <v>409</v>
      </c>
      <c r="C93" s="4" t="n">
        <v>224</v>
      </c>
    </row>
    <row r="94" customFormat="false" ht="14.4" hidden="false" customHeight="false" outlineLevel="0" collapsed="false">
      <c r="A94" s="95" t="s">
        <v>692</v>
      </c>
      <c r="B94" s="4" t="n">
        <v>438</v>
      </c>
      <c r="C94" s="4" t="n">
        <v>438</v>
      </c>
    </row>
    <row r="95" customFormat="false" ht="14.4" hidden="false" customHeight="false" outlineLevel="0" collapsed="false">
      <c r="A95" s="95" t="s">
        <v>693</v>
      </c>
      <c r="B95" s="4" t="n">
        <v>3100</v>
      </c>
      <c r="C95" s="4" t="n">
        <v>1748</v>
      </c>
    </row>
    <row r="96" customFormat="false" ht="14.4" hidden="false" customHeight="false" outlineLevel="0" collapsed="false">
      <c r="A96" s="95" t="s">
        <v>694</v>
      </c>
      <c r="B96" s="4" t="n">
        <v>366</v>
      </c>
      <c r="C96" s="4" t="n">
        <v>170</v>
      </c>
    </row>
    <row r="97" customFormat="false" ht="14.4" hidden="false" customHeight="false" outlineLevel="0" collapsed="false">
      <c r="A97" s="95" t="s">
        <v>695</v>
      </c>
      <c r="B97" s="4" t="n">
        <v>323</v>
      </c>
      <c r="C97" s="4" t="n">
        <v>312</v>
      </c>
      <c r="H97" s="4"/>
    </row>
    <row r="98" customFormat="false" ht="14.4" hidden="false" customHeight="false" outlineLevel="0" collapsed="false">
      <c r="A98" s="95" t="s">
        <v>696</v>
      </c>
      <c r="B98" s="4" t="n">
        <v>2795</v>
      </c>
      <c r="C98" s="4" t="n">
        <v>1945</v>
      </c>
    </row>
    <row r="99" customFormat="false" ht="14.4" hidden="false" customHeight="false" outlineLevel="0" collapsed="false">
      <c r="A99" s="95" t="s">
        <v>697</v>
      </c>
      <c r="B99" s="4" t="n">
        <v>4519</v>
      </c>
      <c r="C99" s="4" t="n">
        <v>4519</v>
      </c>
    </row>
    <row r="100" customFormat="false" ht="14.4" hidden="false" customHeight="false" outlineLevel="0" collapsed="false">
      <c r="A100" s="95" t="s">
        <v>698</v>
      </c>
      <c r="B100" s="4" t="n">
        <v>711</v>
      </c>
      <c r="C100" s="4" t="n">
        <v>250</v>
      </c>
    </row>
    <row r="101" customFormat="false" ht="14.4" hidden="false" customHeight="false" outlineLevel="0" collapsed="false">
      <c r="A101" s="95" t="s">
        <v>699</v>
      </c>
      <c r="B101" s="4" t="n">
        <v>970</v>
      </c>
      <c r="C101" s="4" t="n">
        <v>748</v>
      </c>
    </row>
    <row r="102" customFormat="false" ht="14.4" hidden="false" customHeight="false" outlineLevel="0" collapsed="false">
      <c r="A102" s="95" t="s">
        <v>700</v>
      </c>
      <c r="B102" s="4" t="n">
        <v>230</v>
      </c>
      <c r="C102" s="4" t="n">
        <v>212</v>
      </c>
    </row>
    <row r="103" customFormat="false" ht="14.4" hidden="false" customHeight="false" outlineLevel="0" collapsed="false">
      <c r="B103" s="4" t="n">
        <f aca="false">SUM(B68:B102)</f>
        <v>30605</v>
      </c>
      <c r="C103" s="4" t="n">
        <f aca="false">SUM(C68:C102)</f>
        <v>23663</v>
      </c>
    </row>
    <row r="104" customFormat="false" ht="14.4" hidden="false" customHeight="false" outlineLevel="0" collapsed="false">
      <c r="B104" s="4"/>
      <c r="C104" s="4"/>
    </row>
    <row r="105" customFormat="false" ht="14.4" hidden="false" customHeight="false" outlineLevel="0" collapsed="false">
      <c r="B105" s="4"/>
      <c r="C105" s="4"/>
    </row>
    <row r="106" customFormat="false" ht="14.4" hidden="false" customHeight="false" outlineLevel="0" collapsed="false">
      <c r="B106" s="4"/>
      <c r="C106" s="4"/>
    </row>
    <row r="107" customFormat="false" ht="14.4" hidden="false" customHeight="false" outlineLevel="0" collapsed="false">
      <c r="B107" s="4"/>
      <c r="C107" s="4"/>
    </row>
    <row r="108" customFormat="false" ht="14.4" hidden="false" customHeight="false" outlineLevel="0" collapsed="false">
      <c r="B108" s="4"/>
      <c r="C108" s="4"/>
    </row>
    <row r="109" customFormat="false" ht="14.4" hidden="false" customHeight="false" outlineLevel="0" collapsed="false">
      <c r="A109" s="0" t="s">
        <v>701</v>
      </c>
      <c r="B109" s="4" t="s">
        <v>7</v>
      </c>
      <c r="C109" s="4" t="s">
        <v>5</v>
      </c>
    </row>
    <row r="110" customFormat="false" ht="14.4" hidden="false" customHeight="false" outlineLevel="0" collapsed="false">
      <c r="A110" s="95" t="s">
        <v>666</v>
      </c>
      <c r="B110" s="4" t="n">
        <v>383</v>
      </c>
      <c r="C110" s="4" t="n">
        <v>163</v>
      </c>
    </row>
    <row r="111" customFormat="false" ht="14.4" hidden="false" customHeight="false" outlineLevel="0" collapsed="false">
      <c r="A111" s="95" t="s">
        <v>667</v>
      </c>
      <c r="B111" s="4" t="n">
        <v>82</v>
      </c>
      <c r="C111" s="4" t="n">
        <v>35</v>
      </c>
    </row>
    <row r="112" customFormat="false" ht="14.4" hidden="false" customHeight="false" outlineLevel="0" collapsed="false">
      <c r="A112" s="95" t="s">
        <v>668</v>
      </c>
      <c r="B112" s="4" t="n">
        <v>130</v>
      </c>
      <c r="C112" s="4" t="n">
        <v>76</v>
      </c>
    </row>
    <row r="113" customFormat="false" ht="14.4" hidden="false" customHeight="false" outlineLevel="0" collapsed="false">
      <c r="A113" s="95" t="s">
        <v>669</v>
      </c>
      <c r="B113" s="4" t="n">
        <v>462</v>
      </c>
      <c r="C113" s="4" t="n">
        <v>291</v>
      </c>
    </row>
    <row r="114" customFormat="false" ht="14.4" hidden="false" customHeight="false" outlineLevel="0" collapsed="false">
      <c r="A114" s="95" t="s">
        <v>670</v>
      </c>
      <c r="B114" s="4" t="n">
        <v>614</v>
      </c>
      <c r="C114" s="4" t="n">
        <v>322</v>
      </c>
    </row>
    <row r="115" customFormat="false" ht="14.4" hidden="false" customHeight="false" outlineLevel="0" collapsed="false">
      <c r="A115" s="97" t="s">
        <v>671</v>
      </c>
      <c r="B115" s="4" t="n">
        <v>207</v>
      </c>
      <c r="C115" s="4" t="n">
        <v>80</v>
      </c>
    </row>
    <row r="116" customFormat="false" ht="14.4" hidden="false" customHeight="false" outlineLevel="0" collapsed="false">
      <c r="A116" s="95" t="s">
        <v>672</v>
      </c>
      <c r="B116" s="4" t="n">
        <v>436</v>
      </c>
      <c r="C116" s="4" t="n">
        <v>171</v>
      </c>
    </row>
    <row r="117" customFormat="false" ht="14.4" hidden="false" customHeight="false" outlineLevel="0" collapsed="false">
      <c r="A117" s="95" t="s">
        <v>673</v>
      </c>
      <c r="B117" s="4" t="n">
        <v>283</v>
      </c>
      <c r="C117" s="4" t="n">
        <v>59</v>
      </c>
    </row>
    <row r="118" customFormat="false" ht="14.4" hidden="false" customHeight="false" outlineLevel="0" collapsed="false">
      <c r="A118" s="95" t="s">
        <v>674</v>
      </c>
      <c r="B118" s="4" t="n">
        <v>290</v>
      </c>
      <c r="C118" s="4" t="n">
        <v>37</v>
      </c>
    </row>
    <row r="119" customFormat="false" ht="14.4" hidden="false" customHeight="false" outlineLevel="0" collapsed="false">
      <c r="A119" s="95" t="s">
        <v>675</v>
      </c>
      <c r="B119" s="4" t="n">
        <v>131</v>
      </c>
      <c r="C119" s="4" t="n">
        <v>58</v>
      </c>
    </row>
    <row r="120" customFormat="false" ht="14.4" hidden="false" customHeight="false" outlineLevel="0" collapsed="false">
      <c r="A120" s="99" t="s">
        <v>676</v>
      </c>
      <c r="B120" s="4" t="n">
        <v>155</v>
      </c>
      <c r="C120" s="4" t="n">
        <v>16</v>
      </c>
    </row>
    <row r="121" customFormat="false" ht="14.4" hidden="false" customHeight="false" outlineLevel="0" collapsed="false">
      <c r="A121" s="95" t="s">
        <v>677</v>
      </c>
      <c r="B121" s="4" t="n">
        <v>369</v>
      </c>
      <c r="C121" s="4" t="n">
        <v>195</v>
      </c>
    </row>
    <row r="122" customFormat="false" ht="14.4" hidden="false" customHeight="false" outlineLevel="0" collapsed="false">
      <c r="A122" s="99" t="s">
        <v>678</v>
      </c>
      <c r="B122" s="4" t="n">
        <v>38</v>
      </c>
      <c r="C122" s="4" t="n">
        <v>12</v>
      </c>
    </row>
    <row r="123" customFormat="false" ht="14.4" hidden="false" customHeight="false" outlineLevel="0" collapsed="false">
      <c r="A123" s="95" t="s">
        <v>679</v>
      </c>
      <c r="B123" s="4" t="n">
        <v>91</v>
      </c>
      <c r="C123" s="4" t="n">
        <v>32</v>
      </c>
    </row>
    <row r="124" customFormat="false" ht="14.4" hidden="false" customHeight="false" outlineLevel="0" collapsed="false">
      <c r="A124" s="95" t="s">
        <v>680</v>
      </c>
      <c r="B124" s="4" t="n">
        <v>1451</v>
      </c>
      <c r="C124" s="4" t="n">
        <v>729</v>
      </c>
    </row>
    <row r="125" customFormat="false" ht="14.4" hidden="false" customHeight="false" outlineLevel="0" collapsed="false">
      <c r="A125" s="95" t="s">
        <v>681</v>
      </c>
      <c r="B125" s="4" t="n">
        <v>440</v>
      </c>
      <c r="C125" s="4" t="n">
        <v>316</v>
      </c>
    </row>
    <row r="126" customFormat="false" ht="14.4" hidden="false" customHeight="false" outlineLevel="0" collapsed="false">
      <c r="A126" s="95" t="s">
        <v>682</v>
      </c>
      <c r="B126" s="4" t="n">
        <v>2</v>
      </c>
      <c r="C126" s="4" t="n">
        <v>363</v>
      </c>
    </row>
    <row r="127" customFormat="false" ht="14.4" hidden="false" customHeight="false" outlineLevel="0" collapsed="false">
      <c r="A127" s="95" t="s">
        <v>683</v>
      </c>
      <c r="B127" s="4" t="n">
        <v>149</v>
      </c>
      <c r="C127" s="4" t="n">
        <v>167</v>
      </c>
    </row>
    <row r="128" customFormat="false" ht="14.4" hidden="false" customHeight="false" outlineLevel="0" collapsed="false">
      <c r="A128" s="95" t="s">
        <v>684</v>
      </c>
      <c r="B128" s="4" t="n">
        <v>119</v>
      </c>
      <c r="C128" s="4" t="n">
        <v>97</v>
      </c>
    </row>
    <row r="129" customFormat="false" ht="14.4" hidden="false" customHeight="false" outlineLevel="0" collapsed="false">
      <c r="A129" s="95" t="s">
        <v>685</v>
      </c>
      <c r="B129" s="4" t="n">
        <v>555</v>
      </c>
      <c r="C129" s="4" t="n">
        <v>157</v>
      </c>
    </row>
    <row r="130" customFormat="false" ht="14.4" hidden="false" customHeight="false" outlineLevel="0" collapsed="false">
      <c r="A130" s="95" t="s">
        <v>686</v>
      </c>
      <c r="B130" s="4" t="n">
        <v>139</v>
      </c>
      <c r="C130" s="4" t="n">
        <v>0</v>
      </c>
    </row>
    <row r="131" customFormat="false" ht="14.4" hidden="false" customHeight="false" outlineLevel="0" collapsed="false">
      <c r="A131" s="95" t="s">
        <v>687</v>
      </c>
      <c r="B131" s="4" t="n">
        <v>167</v>
      </c>
      <c r="C131" s="4" t="n">
        <v>436</v>
      </c>
    </row>
    <row r="132" customFormat="false" ht="14.4" hidden="false" customHeight="false" outlineLevel="0" collapsed="false">
      <c r="A132" s="95" t="s">
        <v>688</v>
      </c>
      <c r="B132" s="4" t="n">
        <v>368</v>
      </c>
      <c r="C132" s="4" t="n">
        <v>343</v>
      </c>
    </row>
    <row r="133" customFormat="false" ht="14.4" hidden="false" customHeight="false" outlineLevel="0" collapsed="false">
      <c r="A133" s="95" t="s">
        <v>689</v>
      </c>
      <c r="B133" s="4" t="n">
        <v>290</v>
      </c>
      <c r="C133" s="4" t="n">
        <v>94</v>
      </c>
    </row>
    <row r="134" customFormat="false" ht="14.4" hidden="false" customHeight="false" outlineLevel="0" collapsed="false">
      <c r="A134" s="95" t="s">
        <v>690</v>
      </c>
      <c r="B134" s="4" t="n">
        <v>447</v>
      </c>
      <c r="C134" s="4" t="n">
        <v>156</v>
      </c>
    </row>
    <row r="135" customFormat="false" ht="14.4" hidden="false" customHeight="false" outlineLevel="0" collapsed="false">
      <c r="A135" s="95" t="s">
        <v>691</v>
      </c>
      <c r="B135" s="4" t="n">
        <v>196</v>
      </c>
      <c r="C135" s="4" t="n">
        <v>59</v>
      </c>
    </row>
    <row r="136" customFormat="false" ht="14.4" hidden="false" customHeight="false" outlineLevel="0" collapsed="false">
      <c r="A136" s="95" t="s">
        <v>692</v>
      </c>
      <c r="B136" s="4" t="n">
        <v>296</v>
      </c>
      <c r="C136" s="4" t="n">
        <v>139</v>
      </c>
    </row>
    <row r="137" customFormat="false" ht="14.4" hidden="false" customHeight="false" outlineLevel="0" collapsed="false">
      <c r="A137" s="95" t="s">
        <v>693</v>
      </c>
      <c r="B137" s="4" t="n">
        <v>1277</v>
      </c>
      <c r="C137" s="4" t="n">
        <v>593</v>
      </c>
    </row>
    <row r="138" customFormat="false" ht="14.4" hidden="false" customHeight="false" outlineLevel="0" collapsed="false">
      <c r="A138" s="95" t="s">
        <v>694</v>
      </c>
      <c r="B138" s="4" t="n">
        <v>51</v>
      </c>
      <c r="C138" s="4" t="n">
        <v>99</v>
      </c>
    </row>
    <row r="139" customFormat="false" ht="14.4" hidden="false" customHeight="false" outlineLevel="0" collapsed="false">
      <c r="A139" s="95" t="s">
        <v>695</v>
      </c>
      <c r="B139" s="4" t="n">
        <v>240</v>
      </c>
      <c r="C139" s="4" t="n">
        <v>53</v>
      </c>
    </row>
    <row r="140" customFormat="false" ht="14.4" hidden="false" customHeight="false" outlineLevel="0" collapsed="false">
      <c r="A140" s="95" t="s">
        <v>696</v>
      </c>
      <c r="B140" s="4" t="n">
        <v>1239</v>
      </c>
      <c r="C140" s="4" t="n">
        <v>607</v>
      </c>
    </row>
    <row r="141" customFormat="false" ht="14.4" hidden="false" customHeight="false" outlineLevel="0" collapsed="false">
      <c r="A141" s="95" t="s">
        <v>697</v>
      </c>
      <c r="B141" s="4" t="n">
        <v>2641</v>
      </c>
      <c r="C141" s="4" t="n">
        <v>1384</v>
      </c>
    </row>
    <row r="142" customFormat="false" ht="14.4" hidden="false" customHeight="false" outlineLevel="0" collapsed="false">
      <c r="A142" s="95" t="s">
        <v>698</v>
      </c>
      <c r="B142" s="4" t="n">
        <v>175</v>
      </c>
      <c r="C142" s="4" t="n">
        <v>41</v>
      </c>
    </row>
    <row r="143" customFormat="false" ht="14.4" hidden="false" customHeight="false" outlineLevel="0" collapsed="false">
      <c r="A143" s="95" t="s">
        <v>699</v>
      </c>
      <c r="B143" s="4" t="n">
        <v>559</v>
      </c>
      <c r="C143" s="4" t="n">
        <v>154</v>
      </c>
    </row>
    <row r="144" customFormat="false" ht="14.4" hidden="false" customHeight="false" outlineLevel="0" collapsed="false">
      <c r="A144" s="95" t="s">
        <v>700</v>
      </c>
      <c r="B144" s="4" t="n">
        <v>107</v>
      </c>
      <c r="C144" s="4" t="n">
        <v>25</v>
      </c>
    </row>
    <row r="145" customFormat="false" ht="14.4" hidden="false" customHeight="false" outlineLevel="0" collapsed="false">
      <c r="B145" s="4" t="n">
        <f aca="false">SUM(B110:B144)</f>
        <v>14579</v>
      </c>
      <c r="C145" s="4" t="n">
        <f aca="false">SUM(C110:C144)</f>
        <v>7559</v>
      </c>
    </row>
    <row r="146" customFormat="false" ht="14.4" hidden="false" customHeight="false" outlineLevel="0" collapsed="false">
      <c r="B146" s="4"/>
      <c r="C146" s="4"/>
      <c r="H146" s="0" t="s">
        <v>7</v>
      </c>
      <c r="I146" s="0" t="s">
        <v>5</v>
      </c>
    </row>
    <row r="147" customFormat="false" ht="14.4" hidden="false" customHeight="false" outlineLevel="0" collapsed="false">
      <c r="B147" s="4"/>
      <c r="C147" s="4"/>
      <c r="H147" s="4" t="n">
        <f aca="false">+B145</f>
        <v>14579</v>
      </c>
      <c r="I147" s="4" t="n">
        <f aca="false">+C145</f>
        <v>7559</v>
      </c>
    </row>
    <row r="148" customFormat="false" ht="14.4" hidden="false" customHeight="false" outlineLevel="0" collapsed="false">
      <c r="B148" s="4"/>
      <c r="C148" s="4"/>
    </row>
    <row r="149" customFormat="false" ht="14.4" hidden="false" customHeight="false" outlineLevel="0" collapsed="false">
      <c r="B149" s="4"/>
      <c r="C149" s="4"/>
    </row>
    <row r="150" customFormat="false" ht="14.4" hidden="false" customHeight="false" outlineLevel="0" collapsed="false">
      <c r="B150" s="4"/>
      <c r="C150" s="4"/>
    </row>
    <row r="151" customFormat="false" ht="14.4" hidden="false" customHeight="false" outlineLevel="0" collapsed="false">
      <c r="B151" s="4"/>
      <c r="C151" s="4"/>
    </row>
    <row r="152" customFormat="false" ht="14.4" hidden="false" customHeight="false" outlineLevel="0" collapsed="false">
      <c r="B152" s="4"/>
      <c r="C152" s="4"/>
      <c r="H152" s="4"/>
      <c r="I152" s="4"/>
    </row>
    <row r="153" customFormat="false" ht="14.4" hidden="false" customHeight="false" outlineLevel="0" collapsed="false">
      <c r="B153" s="4"/>
      <c r="C153" s="4"/>
    </row>
    <row r="154" customFormat="false" ht="14.4" hidden="false" customHeight="false" outlineLevel="0" collapsed="false">
      <c r="B154" s="4"/>
      <c r="C154" s="4"/>
    </row>
    <row r="155" customFormat="false" ht="14.4" hidden="false" customHeight="false" outlineLevel="0" collapsed="false">
      <c r="B155" s="4"/>
      <c r="C155" s="4"/>
    </row>
    <row r="156" customFormat="false" ht="14.4" hidden="false" customHeight="false" outlineLevel="0" collapsed="false">
      <c r="B156" s="4"/>
      <c r="C156" s="4"/>
    </row>
    <row r="157" customFormat="false" ht="14.4" hidden="false" customHeight="false" outlineLevel="0" collapsed="false">
      <c r="B157" s="4"/>
      <c r="C157" s="4"/>
    </row>
    <row r="159" customFormat="false" ht="14.4" hidden="false" customHeight="false" outlineLevel="0" collapsed="false">
      <c r="A159" s="0" t="s">
        <v>195</v>
      </c>
      <c r="B159" s="4" t="s">
        <v>706</v>
      </c>
      <c r="C159" s="4" t="s">
        <v>707</v>
      </c>
    </row>
    <row r="160" customFormat="false" ht="14.4" hidden="false" customHeight="false" outlineLevel="0" collapsed="false">
      <c r="A160" s="95" t="s">
        <v>666</v>
      </c>
      <c r="B160" s="101" t="n">
        <v>543</v>
      </c>
      <c r="C160" s="101" t="n">
        <v>3</v>
      </c>
    </row>
    <row r="161" customFormat="false" ht="14.4" hidden="false" customHeight="false" outlineLevel="0" collapsed="false">
      <c r="A161" s="95" t="s">
        <v>667</v>
      </c>
      <c r="B161" s="101" t="n">
        <v>117</v>
      </c>
      <c r="C161" s="101" t="n">
        <v>0</v>
      </c>
    </row>
    <row r="162" customFormat="false" ht="14.4" hidden="false" customHeight="false" outlineLevel="0" collapsed="false">
      <c r="A162" s="95" t="s">
        <v>668</v>
      </c>
      <c r="B162" s="101" t="n">
        <v>204</v>
      </c>
      <c r="C162" s="101" t="n">
        <v>2</v>
      </c>
    </row>
    <row r="163" customFormat="false" ht="14.4" hidden="false" customHeight="false" outlineLevel="0" collapsed="false">
      <c r="A163" s="95" t="s">
        <v>669</v>
      </c>
      <c r="B163" s="101" t="n">
        <v>748</v>
      </c>
      <c r="C163" s="101" t="n">
        <v>5</v>
      </c>
    </row>
    <row r="164" customFormat="false" ht="14.4" hidden="false" customHeight="false" outlineLevel="0" collapsed="false">
      <c r="A164" s="95" t="s">
        <v>670</v>
      </c>
      <c r="B164" s="101" t="n">
        <v>920</v>
      </c>
      <c r="C164" s="101" t="n">
        <v>16</v>
      </c>
    </row>
    <row r="165" customFormat="false" ht="14.4" hidden="false" customHeight="false" outlineLevel="0" collapsed="false">
      <c r="A165" s="97" t="s">
        <v>671</v>
      </c>
      <c r="B165" s="102" t="n">
        <v>287</v>
      </c>
      <c r="C165" s="102" t="n">
        <v>0</v>
      </c>
    </row>
    <row r="166" customFormat="false" ht="14.4" hidden="false" customHeight="false" outlineLevel="0" collapsed="false">
      <c r="A166" s="95" t="s">
        <v>672</v>
      </c>
      <c r="B166" s="101" t="n">
        <v>606</v>
      </c>
      <c r="C166" s="101" t="n">
        <v>1</v>
      </c>
    </row>
    <row r="167" customFormat="false" ht="14.4" hidden="false" customHeight="false" outlineLevel="0" collapsed="false">
      <c r="A167" s="95" t="s">
        <v>673</v>
      </c>
      <c r="B167" s="101" t="n">
        <v>339</v>
      </c>
      <c r="C167" s="101" t="n">
        <v>3</v>
      </c>
    </row>
    <row r="168" customFormat="false" ht="14.4" hidden="false" customHeight="false" outlineLevel="0" collapsed="false">
      <c r="A168" s="95" t="s">
        <v>674</v>
      </c>
      <c r="B168" s="101" t="n">
        <v>327</v>
      </c>
      <c r="C168" s="101" t="n">
        <v>0</v>
      </c>
    </row>
    <row r="169" customFormat="false" ht="14.4" hidden="false" customHeight="false" outlineLevel="0" collapsed="false">
      <c r="A169" s="95" t="s">
        <v>675</v>
      </c>
      <c r="B169" s="101" t="n">
        <v>189</v>
      </c>
      <c r="C169" s="101" t="n">
        <v>0</v>
      </c>
    </row>
    <row r="170" customFormat="false" ht="14.4" hidden="false" customHeight="false" outlineLevel="0" collapsed="false">
      <c r="A170" s="99" t="s">
        <v>676</v>
      </c>
      <c r="B170" s="101" t="n">
        <v>171</v>
      </c>
      <c r="C170" s="101" t="n">
        <v>0</v>
      </c>
    </row>
    <row r="171" customFormat="false" ht="14.4" hidden="false" customHeight="false" outlineLevel="0" collapsed="false">
      <c r="A171" s="95" t="s">
        <v>677</v>
      </c>
      <c r="B171" s="101" t="n">
        <v>562</v>
      </c>
      <c r="C171" s="101" t="n">
        <v>2</v>
      </c>
    </row>
    <row r="172" customFormat="false" ht="14.4" hidden="false" customHeight="false" outlineLevel="0" collapsed="false">
      <c r="A172" s="99" t="s">
        <v>678</v>
      </c>
      <c r="B172" s="101" t="n">
        <v>50</v>
      </c>
      <c r="C172" s="101" t="n">
        <v>0</v>
      </c>
    </row>
    <row r="173" customFormat="false" ht="14.4" hidden="false" customHeight="false" outlineLevel="0" collapsed="false">
      <c r="A173" s="95" t="s">
        <v>679</v>
      </c>
      <c r="B173" s="101" t="n">
        <v>118</v>
      </c>
      <c r="C173" s="101" t="n">
        <v>5</v>
      </c>
    </row>
    <row r="174" customFormat="false" ht="14.4" hidden="false" customHeight="false" outlineLevel="0" collapsed="false">
      <c r="A174" s="95" t="s">
        <v>680</v>
      </c>
      <c r="B174" s="101" t="n">
        <v>2175</v>
      </c>
      <c r="C174" s="101" t="n">
        <v>5</v>
      </c>
    </row>
    <row r="175" customFormat="false" ht="14.4" hidden="false" customHeight="false" outlineLevel="0" collapsed="false">
      <c r="A175" s="95" t="s">
        <v>681</v>
      </c>
      <c r="B175" s="101" t="n">
        <v>750</v>
      </c>
      <c r="C175" s="101" t="n">
        <v>6</v>
      </c>
    </row>
    <row r="176" customFormat="false" ht="14.4" hidden="false" customHeight="false" outlineLevel="0" collapsed="false">
      <c r="A176" s="95" t="s">
        <v>682</v>
      </c>
      <c r="B176" s="101" t="n">
        <v>364</v>
      </c>
      <c r="C176" s="101" t="n">
        <v>1</v>
      </c>
    </row>
    <row r="177" customFormat="false" ht="14.4" hidden="false" customHeight="false" outlineLevel="0" collapsed="false">
      <c r="A177" s="95" t="s">
        <v>683</v>
      </c>
      <c r="B177" s="101" t="n">
        <v>313</v>
      </c>
      <c r="C177" s="101" t="n">
        <v>3</v>
      </c>
    </row>
    <row r="178" customFormat="false" ht="14.4" hidden="false" customHeight="false" outlineLevel="0" collapsed="false">
      <c r="A178" s="95" t="s">
        <v>684</v>
      </c>
      <c r="B178" s="101" t="n">
        <v>208</v>
      </c>
      <c r="C178" s="101" t="n">
        <v>8</v>
      </c>
    </row>
    <row r="179" customFormat="false" ht="14.4" hidden="false" customHeight="false" outlineLevel="0" collapsed="false">
      <c r="A179" s="95" t="s">
        <v>685</v>
      </c>
      <c r="B179" s="103" t="n">
        <v>700</v>
      </c>
      <c r="C179" s="103" t="n">
        <v>12</v>
      </c>
      <c r="I179" s="104"/>
      <c r="J179" s="104" t="s">
        <v>706</v>
      </c>
      <c r="K179" s="104" t="s">
        <v>707</v>
      </c>
      <c r="L179" s="104"/>
    </row>
    <row r="180" customFormat="false" ht="14.4" hidden="false" customHeight="false" outlineLevel="0" collapsed="false">
      <c r="A180" s="95" t="s">
        <v>686</v>
      </c>
      <c r="B180" s="101" t="n">
        <v>139</v>
      </c>
      <c r="C180" s="101" t="n">
        <v>0</v>
      </c>
      <c r="G180" s="104"/>
      <c r="H180" s="104"/>
      <c r="I180" s="104"/>
      <c r="J180" s="4" t="n">
        <f aca="false">+B195</f>
        <v>21661</v>
      </c>
      <c r="K180" s="105" t="n">
        <f aca="false">+C195</f>
        <v>477</v>
      </c>
      <c r="L180" s="104"/>
    </row>
    <row r="181" customFormat="false" ht="14.4" hidden="false" customHeight="false" outlineLevel="0" collapsed="false">
      <c r="A181" s="95" t="s">
        <v>687</v>
      </c>
      <c r="B181" s="101" t="n">
        <v>602</v>
      </c>
      <c r="C181" s="101" t="n">
        <v>1</v>
      </c>
    </row>
    <row r="182" customFormat="false" ht="14.4" hidden="false" customHeight="false" outlineLevel="0" collapsed="false">
      <c r="A182" s="95" t="s">
        <v>688</v>
      </c>
      <c r="B182" s="101" t="n">
        <v>708</v>
      </c>
      <c r="C182" s="101" t="n">
        <v>3</v>
      </c>
    </row>
    <row r="183" customFormat="false" ht="14.4" hidden="false" customHeight="false" outlineLevel="0" collapsed="false">
      <c r="A183" s="95" t="s">
        <v>689</v>
      </c>
      <c r="B183" s="101" t="n">
        <v>381</v>
      </c>
      <c r="C183" s="101" t="n">
        <v>3</v>
      </c>
    </row>
    <row r="184" customFormat="false" ht="14.4" hidden="false" customHeight="false" outlineLevel="0" collapsed="false">
      <c r="A184" s="95" t="s">
        <v>690</v>
      </c>
      <c r="B184" s="101" t="n">
        <v>600</v>
      </c>
      <c r="C184" s="101" t="n">
        <v>3</v>
      </c>
    </row>
    <row r="185" customFormat="false" ht="14.4" hidden="false" customHeight="false" outlineLevel="0" collapsed="false">
      <c r="A185" s="95" t="s">
        <v>691</v>
      </c>
      <c r="B185" s="101" t="n">
        <v>251</v>
      </c>
      <c r="C185" s="101" t="n">
        <v>4</v>
      </c>
    </row>
    <row r="186" customFormat="false" ht="14.4" hidden="false" customHeight="false" outlineLevel="0" collapsed="false">
      <c r="A186" s="95" t="s">
        <v>692</v>
      </c>
      <c r="B186" s="101" t="n">
        <v>434</v>
      </c>
      <c r="C186" s="101" t="n">
        <v>1</v>
      </c>
    </row>
    <row r="187" customFormat="false" ht="14.4" hidden="false" customHeight="false" outlineLevel="0" collapsed="false">
      <c r="A187" s="95" t="s">
        <v>693</v>
      </c>
      <c r="B187" s="106" t="n">
        <v>1867</v>
      </c>
      <c r="C187" s="106" t="n">
        <v>3</v>
      </c>
    </row>
    <row r="188" customFormat="false" ht="14.4" hidden="false" customHeight="false" outlineLevel="0" collapsed="false">
      <c r="A188" s="95" t="s">
        <v>694</v>
      </c>
      <c r="B188" s="103" t="n">
        <v>147</v>
      </c>
      <c r="C188" s="103" t="n">
        <v>3</v>
      </c>
    </row>
    <row r="189" customFormat="false" ht="14.4" hidden="false" customHeight="false" outlineLevel="0" collapsed="false">
      <c r="A189" s="95" t="s">
        <v>695</v>
      </c>
      <c r="B189" s="101" t="n">
        <v>293</v>
      </c>
      <c r="C189" s="101" t="n">
        <v>0</v>
      </c>
    </row>
    <row r="190" customFormat="false" ht="14.4" hidden="false" customHeight="false" outlineLevel="0" collapsed="false">
      <c r="A190" s="95" t="s">
        <v>696</v>
      </c>
      <c r="B190" s="101" t="n">
        <v>1841</v>
      </c>
      <c r="C190" s="101" t="n">
        <v>5</v>
      </c>
    </row>
    <row r="191" customFormat="false" ht="14.4" hidden="false" customHeight="false" outlineLevel="0" collapsed="false">
      <c r="A191" s="95" t="s">
        <v>697</v>
      </c>
      <c r="B191" s="101" t="n">
        <v>3654</v>
      </c>
      <c r="C191" s="101" t="n">
        <v>371</v>
      </c>
    </row>
    <row r="192" customFormat="false" ht="14.4" hidden="false" customHeight="false" outlineLevel="0" collapsed="false">
      <c r="A192" s="95" t="s">
        <v>698</v>
      </c>
      <c r="B192" s="101" t="n">
        <v>214</v>
      </c>
      <c r="C192" s="101" t="n">
        <v>2</v>
      </c>
    </row>
    <row r="193" customFormat="false" ht="14.4" hidden="false" customHeight="false" outlineLevel="0" collapsed="false">
      <c r="A193" s="95" t="s">
        <v>699</v>
      </c>
      <c r="B193" s="101" t="n">
        <v>707</v>
      </c>
      <c r="C193" s="101" t="n">
        <v>6</v>
      </c>
    </row>
    <row r="194" customFormat="false" ht="14.4" hidden="false" customHeight="false" outlineLevel="0" collapsed="false">
      <c r="A194" s="95" t="s">
        <v>700</v>
      </c>
      <c r="B194" s="101" t="n">
        <v>132</v>
      </c>
      <c r="C194" s="101" t="n">
        <v>0</v>
      </c>
    </row>
    <row r="195" customFormat="false" ht="14.4" hidden="false" customHeight="false" outlineLevel="0" collapsed="false">
      <c r="B195" s="4" t="n">
        <f aca="false">SUM(B160:B194)</f>
        <v>21661</v>
      </c>
      <c r="C195" s="4" t="n">
        <f aca="false">SUM(C160:C194)</f>
        <v>477</v>
      </c>
    </row>
    <row r="196" customFormat="false" ht="14.4" hidden="false" customHeight="false" outlineLevel="0" collapsed="false">
      <c r="B196" s="4"/>
      <c r="C196" s="4"/>
    </row>
    <row r="197" customFormat="false" ht="14.4" hidden="false" customHeight="false" outlineLevel="0" collapsed="false">
      <c r="B197" s="4"/>
      <c r="C197" s="4"/>
    </row>
    <row r="198" customFormat="false" ht="14.4" hidden="false" customHeight="false" outlineLevel="0" collapsed="false">
      <c r="B198" s="4"/>
      <c r="C198" s="4"/>
    </row>
    <row r="199" customFormat="false" ht="14.4" hidden="false" customHeight="false" outlineLevel="0" collapsed="false">
      <c r="B199" s="4"/>
      <c r="C199" s="4"/>
    </row>
    <row r="200" customFormat="false" ht="14.4" hidden="false" customHeight="false" outlineLevel="0" collapsed="false">
      <c r="B200" s="4"/>
      <c r="C200" s="4"/>
    </row>
    <row r="201" customFormat="false" ht="14.4" hidden="false" customHeight="false" outlineLevel="0" collapsed="false">
      <c r="B201" s="4"/>
      <c r="C201" s="4"/>
    </row>
    <row r="202" customFormat="false" ht="14.4" hidden="false" customHeight="false" outlineLevel="0" collapsed="false">
      <c r="B202" s="4"/>
      <c r="C202" s="4"/>
    </row>
    <row r="203" customFormat="false" ht="14.4" hidden="false" customHeight="false" outlineLevel="0" collapsed="false">
      <c r="B203" s="4"/>
      <c r="C203" s="4"/>
    </row>
    <row r="204" customFormat="false" ht="14.4" hidden="false" customHeight="false" outlineLevel="0" collapsed="false">
      <c r="B204" s="4"/>
      <c r="C204" s="4"/>
    </row>
    <row r="205" customFormat="false" ht="14.4" hidden="false" customHeight="false" outlineLevel="0" collapsed="false">
      <c r="B205" s="4"/>
      <c r="C205" s="4"/>
    </row>
    <row r="206" customFormat="false" ht="14.4" hidden="false" customHeight="false" outlineLevel="0" collapsed="false">
      <c r="B206" s="4"/>
      <c r="C206" s="4"/>
    </row>
    <row r="207" customFormat="false" ht="14.4" hidden="false" customHeight="false" outlineLevel="0" collapsed="false">
      <c r="B207" s="4"/>
      <c r="C207" s="4"/>
    </row>
    <row r="208" customFormat="false" ht="22.8" hidden="false" customHeight="false" outlineLevel="0" collapsed="false">
      <c r="A208" s="0" t="s">
        <v>701</v>
      </c>
      <c r="B208" s="107" t="s">
        <v>708</v>
      </c>
      <c r="C208" s="108" t="s">
        <v>709</v>
      </c>
    </row>
    <row r="209" customFormat="false" ht="14.4" hidden="false" customHeight="false" outlineLevel="0" collapsed="false">
      <c r="A209" s="95" t="s">
        <v>666</v>
      </c>
      <c r="B209" s="101" t="n">
        <v>540</v>
      </c>
      <c r="C209" s="101" t="n">
        <v>6</v>
      </c>
    </row>
    <row r="210" customFormat="false" ht="14.4" hidden="false" customHeight="false" outlineLevel="0" collapsed="false">
      <c r="A210" s="95" t="s">
        <v>667</v>
      </c>
      <c r="B210" s="101" t="n">
        <v>117</v>
      </c>
      <c r="C210" s="101" t="n">
        <v>0</v>
      </c>
    </row>
    <row r="211" customFormat="false" ht="14.4" hidden="false" customHeight="false" outlineLevel="0" collapsed="false">
      <c r="A211" s="95" t="s">
        <v>668</v>
      </c>
      <c r="B211" s="101" t="n">
        <v>204</v>
      </c>
      <c r="C211" s="101" t="n">
        <v>2</v>
      </c>
      <c r="N211" s="109"/>
      <c r="O211" s="110"/>
      <c r="P211" s="110"/>
    </row>
    <row r="212" customFormat="false" ht="14.4" hidden="false" customHeight="false" outlineLevel="0" collapsed="false">
      <c r="A212" s="95" t="s">
        <v>669</v>
      </c>
      <c r="B212" s="101" t="n">
        <v>749</v>
      </c>
      <c r="C212" s="101" t="n">
        <v>4</v>
      </c>
      <c r="N212" s="111"/>
      <c r="O212" s="112"/>
      <c r="P212" s="112"/>
    </row>
    <row r="213" customFormat="false" ht="14.4" hidden="false" customHeight="false" outlineLevel="0" collapsed="false">
      <c r="A213" s="95" t="s">
        <v>670</v>
      </c>
      <c r="B213" s="101" t="n">
        <v>924</v>
      </c>
      <c r="C213" s="101" t="n">
        <v>12</v>
      </c>
      <c r="N213" s="113"/>
      <c r="O213" s="114"/>
      <c r="P213" s="114"/>
    </row>
    <row r="214" customFormat="false" ht="14.4" hidden="false" customHeight="false" outlineLevel="0" collapsed="false">
      <c r="A214" s="97" t="s">
        <v>671</v>
      </c>
      <c r="B214" s="102" t="n">
        <v>285</v>
      </c>
      <c r="C214" s="102" t="n">
        <v>2</v>
      </c>
      <c r="N214" s="113"/>
      <c r="O214" s="114"/>
      <c r="P214" s="114"/>
    </row>
    <row r="215" customFormat="false" ht="14.4" hidden="false" customHeight="false" outlineLevel="0" collapsed="false">
      <c r="A215" s="95" t="s">
        <v>672</v>
      </c>
      <c r="B215" s="101" t="n">
        <v>598</v>
      </c>
      <c r="C215" s="101" t="n">
        <v>9</v>
      </c>
      <c r="N215" s="113"/>
      <c r="O215" s="114"/>
      <c r="P215" s="114"/>
    </row>
    <row r="216" customFormat="false" ht="14.4" hidden="false" customHeight="false" outlineLevel="0" collapsed="false">
      <c r="A216" s="95" t="s">
        <v>673</v>
      </c>
      <c r="B216" s="101" t="n">
        <v>342</v>
      </c>
      <c r="C216" s="101" t="n">
        <v>0</v>
      </c>
      <c r="N216" s="113"/>
      <c r="O216" s="115"/>
      <c r="P216" s="115"/>
    </row>
    <row r="217" customFormat="false" ht="14.4" hidden="false" customHeight="false" outlineLevel="0" collapsed="false">
      <c r="A217" s="95" t="s">
        <v>674</v>
      </c>
      <c r="B217" s="101" t="n">
        <v>325</v>
      </c>
      <c r="C217" s="101" t="n">
        <v>2</v>
      </c>
      <c r="N217" s="113"/>
      <c r="O217" s="114"/>
      <c r="P217" s="114"/>
    </row>
    <row r="218" customFormat="false" ht="14.4" hidden="false" customHeight="false" outlineLevel="0" collapsed="false">
      <c r="A218" s="95" t="s">
        <v>675</v>
      </c>
      <c r="B218" s="101" t="n">
        <v>189</v>
      </c>
      <c r="C218" s="101" t="n">
        <v>0</v>
      </c>
      <c r="N218" s="113"/>
      <c r="O218" s="114"/>
      <c r="P218" s="114"/>
    </row>
    <row r="219" customFormat="false" ht="14.4" hidden="false" customHeight="false" outlineLevel="0" collapsed="false">
      <c r="A219" s="99" t="s">
        <v>676</v>
      </c>
      <c r="B219" s="101" t="n">
        <v>170</v>
      </c>
      <c r="C219" s="101" t="n">
        <v>1</v>
      </c>
      <c r="N219" s="113"/>
      <c r="O219" s="114"/>
      <c r="P219" s="114"/>
    </row>
    <row r="220" customFormat="false" ht="14.4" hidden="false" customHeight="false" outlineLevel="0" collapsed="false">
      <c r="A220" s="95" t="s">
        <v>677</v>
      </c>
      <c r="B220" s="101" t="n">
        <v>558</v>
      </c>
      <c r="C220" s="101" t="n">
        <v>6</v>
      </c>
      <c r="N220" s="113"/>
      <c r="O220" s="116"/>
      <c r="P220" s="116"/>
    </row>
    <row r="221" customFormat="false" ht="14.4" hidden="false" customHeight="false" outlineLevel="0" collapsed="false">
      <c r="A221" s="99" t="s">
        <v>678</v>
      </c>
      <c r="B221" s="101" t="n">
        <v>40</v>
      </c>
      <c r="C221" s="101" t="n">
        <v>10</v>
      </c>
      <c r="N221" s="113"/>
      <c r="O221" s="115"/>
      <c r="P221" s="117"/>
    </row>
    <row r="222" customFormat="false" ht="14.4" hidden="false" customHeight="false" outlineLevel="0" collapsed="false">
      <c r="A222" s="95" t="s">
        <v>679</v>
      </c>
      <c r="B222" s="101" t="n">
        <v>123</v>
      </c>
      <c r="C222" s="101" t="n">
        <v>0</v>
      </c>
      <c r="N222" s="113"/>
      <c r="O222" s="114"/>
      <c r="P222" s="114"/>
    </row>
    <row r="223" customFormat="false" ht="14.4" hidden="false" customHeight="false" outlineLevel="0" collapsed="false">
      <c r="A223" s="95" t="s">
        <v>680</v>
      </c>
      <c r="B223" s="101" t="n">
        <v>2100</v>
      </c>
      <c r="C223" s="101" t="n">
        <v>80</v>
      </c>
      <c r="N223" s="113"/>
      <c r="O223" s="115"/>
      <c r="P223" s="115"/>
    </row>
    <row r="224" customFormat="false" ht="14.4" hidden="false" customHeight="false" outlineLevel="0" collapsed="false">
      <c r="A224" s="95" t="s">
        <v>681</v>
      </c>
      <c r="B224" s="101" t="n">
        <v>737</v>
      </c>
      <c r="C224" s="101" t="n">
        <v>19</v>
      </c>
      <c r="N224" s="113"/>
      <c r="O224" s="118"/>
      <c r="P224" s="118"/>
    </row>
    <row r="225" customFormat="false" ht="14.4" hidden="false" customHeight="false" outlineLevel="0" collapsed="false">
      <c r="A225" s="95" t="s">
        <v>682</v>
      </c>
      <c r="B225" s="101" t="n">
        <v>360</v>
      </c>
      <c r="C225" s="101" t="n">
        <v>5</v>
      </c>
      <c r="N225" s="113"/>
      <c r="O225" s="114"/>
      <c r="P225" s="114"/>
    </row>
    <row r="226" customFormat="false" ht="14.4" hidden="false" customHeight="false" outlineLevel="0" collapsed="false">
      <c r="A226" s="95" t="s">
        <v>683</v>
      </c>
      <c r="B226" s="101" t="n">
        <v>315</v>
      </c>
      <c r="C226" s="101" t="n">
        <v>1</v>
      </c>
      <c r="N226" s="113"/>
      <c r="O226" s="115"/>
      <c r="P226" s="115"/>
    </row>
    <row r="227" customFormat="false" ht="14.4" hidden="false" customHeight="false" outlineLevel="0" collapsed="false">
      <c r="A227" s="95" t="s">
        <v>684</v>
      </c>
      <c r="B227" s="101" t="n">
        <v>207</v>
      </c>
      <c r="C227" s="101" t="n">
        <v>9</v>
      </c>
      <c r="N227" s="113"/>
      <c r="O227" s="115"/>
      <c r="P227" s="115"/>
    </row>
    <row r="228" customFormat="false" ht="14.4" hidden="false" customHeight="false" outlineLevel="0" collapsed="false">
      <c r="A228" s="95" t="s">
        <v>685</v>
      </c>
      <c r="B228" s="103" t="n">
        <v>671</v>
      </c>
      <c r="C228" s="103" t="n">
        <v>41</v>
      </c>
      <c r="N228" s="113"/>
      <c r="O228" s="114"/>
      <c r="P228" s="114"/>
    </row>
    <row r="229" customFormat="false" ht="14.4" hidden="false" customHeight="false" outlineLevel="0" collapsed="false">
      <c r="A229" s="95" t="s">
        <v>686</v>
      </c>
      <c r="B229" s="101" t="n">
        <v>139</v>
      </c>
      <c r="C229" s="101" t="n">
        <v>0</v>
      </c>
      <c r="N229" s="119"/>
      <c r="O229" s="114"/>
      <c r="P229" s="114"/>
    </row>
    <row r="230" customFormat="false" ht="14.4" hidden="false" customHeight="false" outlineLevel="0" collapsed="false">
      <c r="A230" s="95" t="s">
        <v>687</v>
      </c>
      <c r="B230" s="101" t="n">
        <v>589</v>
      </c>
      <c r="C230" s="101" t="n">
        <v>14</v>
      </c>
      <c r="F230" s="0" t="s">
        <v>710</v>
      </c>
      <c r="G230" s="0" t="s">
        <v>708</v>
      </c>
      <c r="N230" s="119"/>
      <c r="O230" s="114"/>
      <c r="P230" s="114"/>
    </row>
    <row r="231" customFormat="false" ht="14.4" hidden="false" customHeight="false" outlineLevel="0" collapsed="false">
      <c r="A231" s="95" t="s">
        <v>688</v>
      </c>
      <c r="B231" s="101" t="n">
        <v>684</v>
      </c>
      <c r="C231" s="101" t="n">
        <v>27</v>
      </c>
      <c r="F231" s="4" t="n">
        <f aca="false">+C244</f>
        <v>413</v>
      </c>
      <c r="G231" s="4" t="n">
        <f aca="false">+B244</f>
        <v>21725</v>
      </c>
      <c r="N231" s="119"/>
      <c r="O231" s="114"/>
      <c r="P231" s="114"/>
    </row>
    <row r="232" customFormat="false" ht="14.4" hidden="false" customHeight="false" outlineLevel="0" collapsed="false">
      <c r="A232" s="95" t="s">
        <v>689</v>
      </c>
      <c r="B232" s="101" t="n">
        <v>382</v>
      </c>
      <c r="C232" s="101" t="n">
        <v>2</v>
      </c>
      <c r="N232" s="113"/>
      <c r="O232" s="115"/>
      <c r="P232" s="115"/>
    </row>
    <row r="233" customFormat="false" ht="14.4" hidden="false" customHeight="false" outlineLevel="0" collapsed="false">
      <c r="A233" s="95" t="s">
        <v>690</v>
      </c>
      <c r="B233" s="101" t="n">
        <v>600</v>
      </c>
      <c r="C233" s="101" t="n">
        <v>3</v>
      </c>
      <c r="N233" s="113"/>
      <c r="O233" s="114"/>
      <c r="P233" s="114"/>
    </row>
    <row r="234" customFormat="false" ht="14.4" hidden="false" customHeight="false" outlineLevel="0" collapsed="false">
      <c r="A234" s="95" t="s">
        <v>691</v>
      </c>
      <c r="B234" s="101" t="n">
        <v>248</v>
      </c>
      <c r="C234" s="101" t="n">
        <v>7</v>
      </c>
      <c r="N234" s="113"/>
      <c r="O234" s="115"/>
      <c r="P234" s="115"/>
    </row>
    <row r="235" customFormat="false" ht="14.4" hidden="false" customHeight="false" outlineLevel="0" collapsed="false">
      <c r="A235" s="95" t="s">
        <v>692</v>
      </c>
      <c r="B235" s="101" t="n">
        <v>435</v>
      </c>
      <c r="C235" s="101" t="n">
        <v>0</v>
      </c>
      <c r="N235" s="113"/>
      <c r="O235" s="115"/>
      <c r="P235" s="115"/>
    </row>
    <row r="236" customFormat="false" ht="14.4" hidden="false" customHeight="false" outlineLevel="0" collapsed="false">
      <c r="A236" s="95" t="s">
        <v>693</v>
      </c>
      <c r="B236" s="106" t="n">
        <v>1864</v>
      </c>
      <c r="C236" s="106" t="n">
        <v>6</v>
      </c>
      <c r="N236" s="113"/>
      <c r="O236" s="114"/>
      <c r="P236" s="114"/>
    </row>
    <row r="237" customFormat="false" ht="14.4" hidden="false" customHeight="false" outlineLevel="0" collapsed="false">
      <c r="A237" s="95" t="s">
        <v>694</v>
      </c>
      <c r="B237" s="103" t="n">
        <v>148</v>
      </c>
      <c r="C237" s="103" t="n">
        <v>2</v>
      </c>
    </row>
    <row r="238" customFormat="false" ht="14.4" hidden="false" customHeight="false" outlineLevel="0" collapsed="false">
      <c r="A238" s="95" t="s">
        <v>695</v>
      </c>
      <c r="B238" s="101" t="n">
        <v>293</v>
      </c>
      <c r="C238" s="101" t="n">
        <v>0</v>
      </c>
    </row>
    <row r="239" customFormat="false" ht="14.4" hidden="false" customHeight="false" outlineLevel="0" collapsed="false">
      <c r="A239" s="95" t="s">
        <v>696</v>
      </c>
      <c r="B239" s="101" t="n">
        <v>1800</v>
      </c>
      <c r="C239" s="101" t="n">
        <v>46</v>
      </c>
    </row>
    <row r="240" customFormat="false" ht="14.4" hidden="false" customHeight="false" outlineLevel="0" collapsed="false">
      <c r="A240" s="95" t="s">
        <v>697</v>
      </c>
      <c r="B240" s="101" t="n">
        <v>3942</v>
      </c>
      <c r="C240" s="101" t="n">
        <v>83</v>
      </c>
    </row>
    <row r="241" customFormat="false" ht="14.4" hidden="false" customHeight="false" outlineLevel="0" collapsed="false">
      <c r="A241" s="95" t="s">
        <v>698</v>
      </c>
      <c r="B241" s="101" t="n">
        <v>216</v>
      </c>
      <c r="C241" s="101" t="n">
        <v>0</v>
      </c>
    </row>
    <row r="242" customFormat="false" ht="14.4" hidden="false" customHeight="false" outlineLevel="0" collapsed="false">
      <c r="A242" s="95" t="s">
        <v>699</v>
      </c>
      <c r="B242" s="120" t="n">
        <v>700</v>
      </c>
      <c r="C242" s="101" t="n">
        <v>13</v>
      </c>
    </row>
    <row r="243" customFormat="false" ht="14.4" hidden="false" customHeight="false" outlineLevel="0" collapsed="false">
      <c r="A243" s="95" t="s">
        <v>700</v>
      </c>
      <c r="B243" s="101" t="n">
        <v>131</v>
      </c>
      <c r="C243" s="101" t="n">
        <v>1</v>
      </c>
    </row>
    <row r="244" customFormat="false" ht="14.4" hidden="false" customHeight="false" outlineLevel="0" collapsed="false">
      <c r="B244" s="4" t="n">
        <f aca="false">SUM(B209:B243)</f>
        <v>21725</v>
      </c>
      <c r="C244" s="4" t="n">
        <f aca="false">SUM(C209:C243)</f>
        <v>413</v>
      </c>
    </row>
    <row r="245" customFormat="false" ht="14.4" hidden="false" customHeight="false" outlineLevel="0" collapsed="false">
      <c r="B245" s="4"/>
      <c r="C245" s="4"/>
    </row>
    <row r="246" customFormat="false" ht="14.4" hidden="false" customHeight="false" outlineLevel="0" collapsed="false">
      <c r="B246" s="4"/>
      <c r="C246" s="4"/>
    </row>
    <row r="247" customFormat="false" ht="14.4" hidden="false" customHeight="false" outlineLevel="0" collapsed="false">
      <c r="B247" s="4"/>
      <c r="C247" s="4"/>
    </row>
    <row r="248" customFormat="false" ht="14.4" hidden="false" customHeight="false" outlineLevel="0" collapsed="false">
      <c r="B248" s="4"/>
      <c r="C248" s="4"/>
    </row>
    <row r="249" customFormat="false" ht="14.4" hidden="false" customHeight="false" outlineLevel="0" collapsed="false">
      <c r="B249" s="4"/>
      <c r="C24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N12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B118" activeCellId="0" sqref="B118:C12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33"/>
    <col collapsed="false" customWidth="true" hidden="false" outlineLevel="0" max="7" min="7" style="0" width="11.66"/>
    <col collapsed="false" customWidth="true" hidden="false" outlineLevel="0" max="12" min="12" style="0" width="26.1"/>
  </cols>
  <sheetData>
    <row r="22" customFormat="false" ht="15" hidden="false" customHeight="false" outlineLevel="0" collapsed="false"/>
    <row r="23" customFormat="false" ht="28.2" hidden="false" customHeight="false" outlineLevel="0" collapsed="false">
      <c r="B23" s="11" t="s">
        <v>0</v>
      </c>
      <c r="C23" s="11" t="s">
        <v>1</v>
      </c>
      <c r="D23" s="11" t="s">
        <v>2</v>
      </c>
      <c r="E23" s="11" t="s">
        <v>3</v>
      </c>
    </row>
    <row r="24" customFormat="false" ht="15" hidden="false" customHeight="false" outlineLevel="0" collapsed="false">
      <c r="B24" s="12" t="s">
        <v>112</v>
      </c>
      <c r="C24" s="13" t="n">
        <v>0</v>
      </c>
      <c r="D24" s="13" t="n">
        <v>0</v>
      </c>
      <c r="E24" s="13" t="n">
        <v>0</v>
      </c>
    </row>
    <row r="25" customFormat="false" ht="15" hidden="false" customHeight="false" outlineLevel="0" collapsed="false">
      <c r="B25" s="12" t="s">
        <v>113</v>
      </c>
      <c r="C25" s="13" t="n">
        <v>6</v>
      </c>
      <c r="D25" s="13" t="n">
        <v>6</v>
      </c>
      <c r="E25" s="13" t="n">
        <v>6</v>
      </c>
      <c r="G25" s="0" t="s">
        <v>5</v>
      </c>
      <c r="H25" s="14" t="n">
        <v>10744</v>
      </c>
    </row>
    <row r="26" customFormat="false" ht="15" hidden="false" customHeight="false" outlineLevel="0" collapsed="false">
      <c r="B26" s="12" t="s">
        <v>114</v>
      </c>
      <c r="C26" s="13" t="n">
        <v>16</v>
      </c>
      <c r="D26" s="13" t="n">
        <v>16</v>
      </c>
      <c r="E26" s="13" t="n">
        <v>16</v>
      </c>
      <c r="G26" s="0" t="s">
        <v>115</v>
      </c>
      <c r="H26" s="14" t="n">
        <v>2600</v>
      </c>
    </row>
    <row r="27" customFormat="false" ht="15" hidden="false" customHeight="false" outlineLevel="0" collapsed="false">
      <c r="B27" s="12" t="s">
        <v>116</v>
      </c>
      <c r="C27" s="13" t="n">
        <v>248</v>
      </c>
      <c r="D27" s="13" t="n">
        <v>247</v>
      </c>
      <c r="E27" s="13" t="n">
        <v>247</v>
      </c>
      <c r="H27" s="0" t="n">
        <f aca="false">SUM(H25:H26)</f>
        <v>13344</v>
      </c>
    </row>
    <row r="28" customFormat="false" ht="15" hidden="false" customHeight="false" outlineLevel="0" collapsed="false">
      <c r="B28" s="12" t="s">
        <v>117</v>
      </c>
      <c r="C28" s="13" t="n">
        <v>346</v>
      </c>
      <c r="D28" s="13" t="n">
        <v>346</v>
      </c>
      <c r="E28" s="13" t="n">
        <v>346</v>
      </c>
    </row>
    <row r="29" customFormat="false" ht="15" hidden="false" customHeight="false" outlineLevel="0" collapsed="false">
      <c r="B29" s="12" t="s">
        <v>118</v>
      </c>
      <c r="C29" s="13" t="n">
        <v>479</v>
      </c>
      <c r="D29" s="13" t="n">
        <v>478</v>
      </c>
      <c r="E29" s="13" t="n">
        <v>478</v>
      </c>
    </row>
    <row r="30" customFormat="false" ht="15" hidden="false" customHeight="false" outlineLevel="0" collapsed="false">
      <c r="B30" s="12" t="s">
        <v>119</v>
      </c>
      <c r="C30" s="13" t="n">
        <v>835</v>
      </c>
      <c r="D30" s="13" t="n">
        <v>833</v>
      </c>
      <c r="E30" s="13" t="n">
        <v>833</v>
      </c>
    </row>
    <row r="31" customFormat="false" ht="15" hidden="false" customHeight="false" outlineLevel="0" collapsed="false">
      <c r="B31" s="12" t="s">
        <v>120</v>
      </c>
      <c r="C31" s="13" t="n">
        <v>1004</v>
      </c>
      <c r="D31" s="13" t="n">
        <v>1003</v>
      </c>
      <c r="E31" s="13" t="n">
        <v>1003</v>
      </c>
    </row>
    <row r="32" customFormat="false" ht="15" hidden="false" customHeight="false" outlineLevel="0" collapsed="false">
      <c r="B32" s="12" t="s">
        <v>121</v>
      </c>
      <c r="C32" s="13" t="n">
        <v>1236</v>
      </c>
      <c r="D32" s="13" t="n">
        <v>1234</v>
      </c>
      <c r="E32" s="13" t="n">
        <v>1259</v>
      </c>
    </row>
    <row r="33" customFormat="false" ht="15" hidden="false" customHeight="false" outlineLevel="0" collapsed="false">
      <c r="B33" s="12" t="s">
        <v>122</v>
      </c>
      <c r="C33" s="13" t="n">
        <v>26</v>
      </c>
      <c r="D33" s="13" t="n">
        <v>26</v>
      </c>
      <c r="E33" s="13" t="n">
        <v>1</v>
      </c>
    </row>
    <row r="34" customFormat="false" ht="15" hidden="false" customHeight="false" outlineLevel="0" collapsed="false">
      <c r="B34" s="12" t="s">
        <v>123</v>
      </c>
      <c r="C34" s="13" t="n">
        <v>26</v>
      </c>
      <c r="D34" s="13" t="n">
        <v>26</v>
      </c>
      <c r="E34" s="13" t="n">
        <v>26</v>
      </c>
    </row>
    <row r="35" customFormat="false" ht="15" hidden="false" customHeight="false" outlineLevel="0" collapsed="false">
      <c r="B35" s="12" t="s">
        <v>124</v>
      </c>
      <c r="C35" s="13" t="n">
        <v>18</v>
      </c>
      <c r="D35" s="13" t="n">
        <v>18</v>
      </c>
      <c r="E35" s="13" t="n">
        <v>18</v>
      </c>
    </row>
    <row r="36" customFormat="false" ht="15" hidden="false" customHeight="false" outlineLevel="0" collapsed="false">
      <c r="B36" s="12" t="s">
        <v>125</v>
      </c>
      <c r="C36" s="13" t="n">
        <v>130</v>
      </c>
      <c r="D36" s="13" t="n">
        <v>120</v>
      </c>
      <c r="E36" s="15" t="n">
        <v>118</v>
      </c>
    </row>
    <row r="37" customFormat="false" ht="15" hidden="false" customHeight="false" outlineLevel="0" collapsed="false">
      <c r="B37" s="12" t="s">
        <v>126</v>
      </c>
      <c r="C37" s="13" t="n">
        <v>2</v>
      </c>
      <c r="D37" s="13" t="n">
        <v>2</v>
      </c>
      <c r="E37" s="13" t="n">
        <v>2</v>
      </c>
    </row>
    <row r="38" customFormat="false" ht="15" hidden="false" customHeight="false" outlineLevel="0" collapsed="false">
      <c r="B38" s="12" t="s">
        <v>127</v>
      </c>
      <c r="C38" s="13" t="n">
        <v>1169</v>
      </c>
      <c r="D38" s="13" t="n">
        <v>1164</v>
      </c>
      <c r="E38" s="13" t="n">
        <v>1162</v>
      </c>
    </row>
    <row r="39" customFormat="false" ht="15" hidden="false" customHeight="false" outlineLevel="0" collapsed="false">
      <c r="B39" s="12" t="s">
        <v>60</v>
      </c>
      <c r="C39" s="13" t="n">
        <v>262.439</v>
      </c>
      <c r="D39" s="13" t="n">
        <v>1699</v>
      </c>
      <c r="E39" s="13" t="n">
        <v>1697</v>
      </c>
    </row>
    <row r="40" customFormat="false" ht="15" hidden="false" customHeight="false" outlineLevel="0" collapsed="false">
      <c r="B40" s="12" t="s">
        <v>52</v>
      </c>
      <c r="C40" s="13" t="n">
        <v>420.321</v>
      </c>
      <c r="D40" s="13" t="n">
        <v>1738</v>
      </c>
      <c r="E40" s="13" t="n">
        <v>1734</v>
      </c>
    </row>
    <row r="41" customFormat="false" ht="15" hidden="false" customHeight="false" outlineLevel="0" collapsed="false">
      <c r="B41" s="12" t="s">
        <v>128</v>
      </c>
      <c r="C41" s="13" t="n">
        <v>1934</v>
      </c>
      <c r="D41" s="13" t="n">
        <v>1937</v>
      </c>
      <c r="E41" s="13" t="n">
        <v>1934</v>
      </c>
    </row>
    <row r="42" customFormat="false" ht="15" hidden="false" customHeight="false" outlineLevel="0" collapsed="false">
      <c r="B42" s="12" t="s">
        <v>129</v>
      </c>
      <c r="C42" s="13" t="n">
        <v>559</v>
      </c>
      <c r="D42" s="13" t="n">
        <v>559</v>
      </c>
      <c r="E42" s="13" t="n">
        <v>558</v>
      </c>
    </row>
    <row r="43" customFormat="false" ht="15" hidden="false" customHeight="false" outlineLevel="0" collapsed="false">
      <c r="B43" s="12" t="s">
        <v>130</v>
      </c>
      <c r="C43" s="13" t="n">
        <v>936</v>
      </c>
      <c r="D43" s="13" t="n">
        <v>933</v>
      </c>
      <c r="E43" s="13" t="n">
        <v>930</v>
      </c>
    </row>
    <row r="44" customFormat="false" ht="15" hidden="false" customHeight="false" outlineLevel="0" collapsed="false">
      <c r="B44" s="12" t="s">
        <v>131</v>
      </c>
      <c r="C44" s="13" t="n">
        <v>593</v>
      </c>
      <c r="D44" s="13" t="n">
        <v>588</v>
      </c>
      <c r="E44" s="13" t="n">
        <v>581</v>
      </c>
    </row>
    <row r="45" customFormat="false" ht="15" hidden="false" customHeight="false" outlineLevel="0" collapsed="false">
      <c r="B45" s="12" t="s">
        <v>54</v>
      </c>
      <c r="C45" s="13" t="n">
        <v>199</v>
      </c>
      <c r="D45" s="13" t="n">
        <v>201</v>
      </c>
      <c r="E45" s="13" t="n">
        <v>201</v>
      </c>
    </row>
    <row r="46" customFormat="false" ht="15" hidden="false" customHeight="false" outlineLevel="0" collapsed="false">
      <c r="B46" s="12" t="s">
        <v>132</v>
      </c>
      <c r="C46" s="13" t="n">
        <v>192</v>
      </c>
      <c r="D46" s="13" t="n">
        <v>194</v>
      </c>
      <c r="E46" s="13" t="n">
        <v>194</v>
      </c>
    </row>
    <row r="47" customFormat="false" ht="15" hidden="false" customHeight="false" outlineLevel="0" collapsed="false">
      <c r="B47" s="11" t="s">
        <v>133</v>
      </c>
      <c r="C47" s="16" t="n">
        <f aca="false">SUM(C24:C46)</f>
        <v>10636.76</v>
      </c>
      <c r="D47" s="16" t="n">
        <f aca="false">SUM(D24:D46)</f>
        <v>13368</v>
      </c>
      <c r="E47" s="16" t="n">
        <f aca="false">SUM(E24:E46)</f>
        <v>13344</v>
      </c>
    </row>
    <row r="48" customFormat="false" ht="14.4" hidden="false" customHeight="false" outlineLevel="0" collapsed="false">
      <c r="B48" s="17"/>
      <c r="C48" s="17"/>
      <c r="D48" s="17"/>
      <c r="E48" s="17"/>
    </row>
    <row r="49" customFormat="false" ht="14.4" hidden="false" customHeight="false" outlineLevel="0" collapsed="false">
      <c r="B49" s="17"/>
      <c r="C49" s="17"/>
      <c r="D49" s="17"/>
      <c r="E49" s="17"/>
    </row>
    <row r="55" customFormat="false" ht="14.4" hidden="false" customHeight="false" outlineLevel="0" collapsed="false">
      <c r="B55" s="0" t="s">
        <v>71</v>
      </c>
      <c r="C55" s="0" t="s">
        <v>37</v>
      </c>
      <c r="M55" s="0" t="s">
        <v>134</v>
      </c>
      <c r="N55" s="0" t="s">
        <v>37</v>
      </c>
    </row>
    <row r="56" customFormat="false" ht="14.4" hidden="false" customHeight="false" outlineLevel="0" collapsed="false">
      <c r="B56" s="7" t="s">
        <v>135</v>
      </c>
      <c r="C56" s="0" t="n">
        <v>5</v>
      </c>
      <c r="L56" s="7"/>
      <c r="M56" s="0" t="s">
        <v>118</v>
      </c>
      <c r="N56" s="0" t="n">
        <v>1</v>
      </c>
    </row>
    <row r="57" customFormat="false" ht="14.4" hidden="false" customHeight="false" outlineLevel="0" collapsed="false">
      <c r="B57" s="7" t="s">
        <v>136</v>
      </c>
      <c r="C57" s="0" t="n">
        <v>10</v>
      </c>
      <c r="L57" s="7"/>
      <c r="M57" s="0" t="s">
        <v>120</v>
      </c>
      <c r="N57" s="0" t="n">
        <v>1</v>
      </c>
    </row>
    <row r="58" customFormat="false" ht="14.4" hidden="false" customHeight="false" outlineLevel="0" collapsed="false">
      <c r="B58" s="7" t="s">
        <v>137</v>
      </c>
      <c r="C58" s="0" t="n">
        <v>1</v>
      </c>
      <c r="L58" s="7"/>
      <c r="M58" s="0" t="s">
        <v>121</v>
      </c>
      <c r="N58" s="0" t="n">
        <v>1</v>
      </c>
    </row>
    <row r="59" customFormat="false" ht="14.4" hidden="false" customHeight="false" outlineLevel="0" collapsed="false">
      <c r="B59" s="7" t="s">
        <v>43</v>
      </c>
      <c r="C59" s="0" t="n">
        <v>19</v>
      </c>
      <c r="L59" s="7"/>
      <c r="M59" s="0" t="s">
        <v>138</v>
      </c>
      <c r="N59" s="0" t="n">
        <v>8</v>
      </c>
    </row>
    <row r="60" customFormat="false" ht="14.4" hidden="false" customHeight="false" outlineLevel="0" collapsed="false">
      <c r="B60" s="7" t="s">
        <v>139</v>
      </c>
      <c r="C60" s="0" t="n">
        <v>19</v>
      </c>
      <c r="L60" s="7"/>
      <c r="M60" s="0" t="s">
        <v>127</v>
      </c>
      <c r="N60" s="0" t="n">
        <v>11</v>
      </c>
    </row>
    <row r="61" customFormat="false" ht="14.4" hidden="false" customHeight="false" outlineLevel="0" collapsed="false">
      <c r="B61" s="7" t="s">
        <v>140</v>
      </c>
      <c r="C61" s="0" t="n">
        <v>1</v>
      </c>
      <c r="L61" s="7"/>
      <c r="M61" s="0" t="s">
        <v>60</v>
      </c>
      <c r="N61" s="0" t="n">
        <v>4</v>
      </c>
    </row>
    <row r="62" customFormat="false" ht="14.4" hidden="false" customHeight="false" outlineLevel="0" collapsed="false">
      <c r="B62" s="7" t="s">
        <v>141</v>
      </c>
      <c r="C62" s="0" t="n">
        <v>31</v>
      </c>
      <c r="L62" s="7"/>
      <c r="M62" s="0" t="s">
        <v>52</v>
      </c>
      <c r="N62" s="0" t="n">
        <v>15</v>
      </c>
    </row>
    <row r="63" customFormat="false" ht="14.4" hidden="false" customHeight="false" outlineLevel="0" collapsed="false">
      <c r="B63" s="7" t="s">
        <v>142</v>
      </c>
      <c r="C63" s="0" t="n">
        <v>3</v>
      </c>
      <c r="L63" s="7"/>
      <c r="M63" s="0" t="s">
        <v>128</v>
      </c>
      <c r="N63" s="0" t="n">
        <v>10</v>
      </c>
    </row>
    <row r="64" customFormat="false" ht="14.4" hidden="false" customHeight="false" outlineLevel="0" collapsed="false">
      <c r="B64" s="7" t="s">
        <v>143</v>
      </c>
      <c r="C64" s="0" t="n">
        <v>1</v>
      </c>
      <c r="L64" s="7"/>
      <c r="M64" s="0" t="s">
        <v>129</v>
      </c>
      <c r="N64" s="0" t="n">
        <v>3</v>
      </c>
    </row>
    <row r="65" customFormat="false" ht="14.4" hidden="false" customHeight="false" outlineLevel="0" collapsed="false">
      <c r="C65" s="0" t="n">
        <f aca="false">SUM(C56:C64)</f>
        <v>90</v>
      </c>
      <c r="L65" s="7"/>
      <c r="M65" s="0" t="s">
        <v>130</v>
      </c>
      <c r="N65" s="0" t="n">
        <v>7</v>
      </c>
    </row>
    <row r="66" customFormat="false" ht="14.4" hidden="false" customHeight="false" outlineLevel="0" collapsed="false">
      <c r="L66" s="7"/>
      <c r="M66" s="0" t="s">
        <v>131</v>
      </c>
      <c r="N66" s="0" t="n">
        <v>29</v>
      </c>
    </row>
    <row r="67" customFormat="false" ht="14.4" hidden="false" customHeight="false" outlineLevel="0" collapsed="false">
      <c r="L67" s="7"/>
      <c r="N67" s="0" t="n">
        <v>90</v>
      </c>
    </row>
    <row r="68" customFormat="false" ht="14.4" hidden="false" customHeight="false" outlineLevel="0" collapsed="false">
      <c r="L68" s="7"/>
    </row>
    <row r="69" customFormat="false" ht="14.4" hidden="false" customHeight="false" outlineLevel="0" collapsed="false">
      <c r="L69" s="7"/>
    </row>
    <row r="70" customFormat="false" ht="14.4" hidden="false" customHeight="false" outlineLevel="0" collapsed="false">
      <c r="L70" s="7"/>
    </row>
    <row r="86" customFormat="false" ht="14.4" hidden="false" customHeight="false" outlineLevel="0" collapsed="false">
      <c r="A86" s="0" t="s">
        <v>71</v>
      </c>
      <c r="B86" s="0" t="s">
        <v>37</v>
      </c>
    </row>
    <row r="87" customFormat="false" ht="14.4" hidden="false" customHeight="false" outlineLevel="0" collapsed="false">
      <c r="A87" s="7" t="s">
        <v>144</v>
      </c>
      <c r="B87" s="0" t="n">
        <v>2</v>
      </c>
      <c r="H87" s="0" t="s">
        <v>71</v>
      </c>
      <c r="I87" s="4" t="s">
        <v>37</v>
      </c>
    </row>
    <row r="88" customFormat="false" ht="14.4" hidden="false" customHeight="false" outlineLevel="0" collapsed="false">
      <c r="A88" s="7" t="s">
        <v>145</v>
      </c>
      <c r="B88" s="0" t="n">
        <v>71</v>
      </c>
      <c r="H88" s="7" t="s">
        <v>146</v>
      </c>
      <c r="I88" s="0" t="n">
        <v>443</v>
      </c>
    </row>
    <row r="89" customFormat="false" ht="14.4" hidden="false" customHeight="false" outlineLevel="0" collapsed="false">
      <c r="A89" s="7" t="s">
        <v>147</v>
      </c>
      <c r="B89" s="0" t="n">
        <v>6</v>
      </c>
      <c r="H89" s="7" t="s">
        <v>148</v>
      </c>
      <c r="I89" s="0" t="n">
        <v>919</v>
      </c>
    </row>
    <row r="90" customFormat="false" ht="14.4" hidden="false" customHeight="false" outlineLevel="0" collapsed="false">
      <c r="A90" s="7" t="s">
        <v>149</v>
      </c>
      <c r="B90" s="0" t="n">
        <v>4</v>
      </c>
      <c r="H90" s="7" t="s">
        <v>150</v>
      </c>
      <c r="I90" s="0" t="n">
        <v>3</v>
      </c>
    </row>
    <row r="91" customFormat="false" ht="14.4" hidden="false" customHeight="false" outlineLevel="0" collapsed="false">
      <c r="A91" s="7" t="s">
        <v>151</v>
      </c>
      <c r="B91" s="0" t="n">
        <v>5</v>
      </c>
      <c r="H91" s="7" t="s">
        <v>152</v>
      </c>
      <c r="I91" s="0" t="n">
        <v>2</v>
      </c>
    </row>
    <row r="92" customFormat="false" ht="14.4" hidden="false" customHeight="false" outlineLevel="0" collapsed="false">
      <c r="A92" s="7" t="s">
        <v>153</v>
      </c>
      <c r="B92" s="0" t="n">
        <v>21</v>
      </c>
      <c r="H92" s="7" t="s">
        <v>154</v>
      </c>
      <c r="I92" s="0" t="n">
        <v>2</v>
      </c>
    </row>
    <row r="93" customFormat="false" ht="14.4" hidden="false" customHeight="false" outlineLevel="0" collapsed="false">
      <c r="A93" s="7" t="s">
        <v>155</v>
      </c>
      <c r="B93" s="0" t="n">
        <v>4</v>
      </c>
      <c r="H93" s="7" t="s">
        <v>156</v>
      </c>
      <c r="I93" s="0" t="n">
        <v>1</v>
      </c>
    </row>
    <row r="94" customFormat="false" ht="14.4" hidden="false" customHeight="false" outlineLevel="0" collapsed="false">
      <c r="A94" s="7" t="s">
        <v>157</v>
      </c>
      <c r="B94" s="0" t="n">
        <v>1</v>
      </c>
      <c r="H94" s="7" t="s">
        <v>158</v>
      </c>
      <c r="I94" s="0" t="n">
        <v>7</v>
      </c>
    </row>
    <row r="95" customFormat="false" ht="14.4" hidden="false" customHeight="false" outlineLevel="0" collapsed="false">
      <c r="A95" s="7" t="s">
        <v>159</v>
      </c>
      <c r="B95" s="0" t="n">
        <v>1</v>
      </c>
      <c r="I95" s="4" t="n">
        <f aca="false">SUM(I88:I94)</f>
        <v>1377</v>
      </c>
    </row>
    <row r="96" customFormat="false" ht="14.4" hidden="false" customHeight="false" outlineLevel="0" collapsed="false">
      <c r="A96" s="7" t="s">
        <v>160</v>
      </c>
      <c r="B96" s="0" t="n">
        <v>2</v>
      </c>
      <c r="H96" s="7"/>
    </row>
    <row r="97" customFormat="false" ht="14.4" hidden="false" customHeight="false" outlineLevel="0" collapsed="false">
      <c r="A97" s="7" t="s">
        <v>161</v>
      </c>
      <c r="B97" s="0" t="n">
        <v>2</v>
      </c>
      <c r="H97" s="7"/>
    </row>
    <row r="98" customFormat="false" ht="14.4" hidden="false" customHeight="false" outlineLevel="0" collapsed="false">
      <c r="A98" s="7" t="s">
        <v>162</v>
      </c>
      <c r="B98" s="0" t="n">
        <v>1</v>
      </c>
      <c r="H98" s="7"/>
    </row>
    <row r="99" customFormat="false" ht="14.4" hidden="false" customHeight="false" outlineLevel="0" collapsed="false">
      <c r="B99" s="0" t="n">
        <f aca="false">SUM(B87:B98)</f>
        <v>120</v>
      </c>
      <c r="H99" s="7"/>
    </row>
    <row r="100" customFormat="false" ht="14.4" hidden="false" customHeight="false" outlineLevel="0" collapsed="false">
      <c r="I100" s="4"/>
    </row>
    <row r="101" customFormat="false" ht="14.4" hidden="false" customHeight="false" outlineLevel="0" collapsed="false">
      <c r="I101" s="4"/>
    </row>
    <row r="102" customFormat="false" ht="14.4" hidden="false" customHeight="false" outlineLevel="0" collapsed="false">
      <c r="I102" s="4"/>
    </row>
    <row r="103" customFormat="false" ht="14.4" hidden="false" customHeight="false" outlineLevel="0" collapsed="false">
      <c r="I103" s="4"/>
    </row>
    <row r="104" customFormat="false" ht="14.4" hidden="false" customHeight="false" outlineLevel="0" collapsed="false">
      <c r="I104" s="4"/>
    </row>
    <row r="105" customFormat="false" ht="14.4" hidden="false" customHeight="false" outlineLevel="0" collapsed="false">
      <c r="I105" s="4"/>
    </row>
    <row r="106" customFormat="false" ht="14.4" hidden="false" customHeight="false" outlineLevel="0" collapsed="false">
      <c r="I106" s="4"/>
    </row>
    <row r="107" customFormat="false" ht="14.4" hidden="false" customHeight="false" outlineLevel="0" collapsed="false">
      <c r="I107" s="4"/>
    </row>
    <row r="108" customFormat="false" ht="14.4" hidden="false" customHeight="false" outlineLevel="0" collapsed="false">
      <c r="I108" s="4"/>
    </row>
    <row r="109" customFormat="false" ht="14.4" hidden="false" customHeight="false" outlineLevel="0" collapsed="false">
      <c r="I109" s="4"/>
    </row>
    <row r="110" customFormat="false" ht="14.4" hidden="false" customHeight="false" outlineLevel="0" collapsed="false">
      <c r="I110" s="4"/>
    </row>
    <row r="111" customFormat="false" ht="14.4" hidden="false" customHeight="false" outlineLevel="0" collapsed="false">
      <c r="I111" s="4"/>
    </row>
    <row r="112" customFormat="false" ht="14.4" hidden="false" customHeight="false" outlineLevel="0" collapsed="false">
      <c r="I112" s="4"/>
    </row>
    <row r="113" customFormat="false" ht="14.4" hidden="false" customHeight="false" outlineLevel="0" collapsed="false">
      <c r="I113" s="4"/>
    </row>
    <row r="114" customFormat="false" ht="14.4" hidden="false" customHeight="false" outlineLevel="0" collapsed="false">
      <c r="I114" s="4"/>
    </row>
    <row r="117" customFormat="false" ht="14.4" hidden="false" customHeight="false" outlineLevel="0" collapsed="false">
      <c r="B117" s="0" t="s">
        <v>71</v>
      </c>
      <c r="C117" s="0" t="s">
        <v>37</v>
      </c>
    </row>
    <row r="118" customFormat="false" ht="14.4" hidden="false" customHeight="false" outlineLevel="0" collapsed="false">
      <c r="B118" s="7" t="s">
        <v>163</v>
      </c>
      <c r="C118" s="0" t="n">
        <v>5</v>
      </c>
    </row>
    <row r="119" customFormat="false" ht="14.4" hidden="false" customHeight="false" outlineLevel="0" collapsed="false">
      <c r="B119" s="7" t="s">
        <v>164</v>
      </c>
      <c r="C119" s="0" t="n">
        <v>55</v>
      </c>
    </row>
    <row r="120" customFormat="false" ht="14.4" hidden="false" customHeight="false" outlineLevel="0" collapsed="false">
      <c r="B120" s="7" t="s">
        <v>165</v>
      </c>
      <c r="C120" s="0" t="n">
        <v>38</v>
      </c>
    </row>
    <row r="121" customFormat="false" ht="14.4" hidden="false" customHeight="false" outlineLevel="0" collapsed="false">
      <c r="B121" s="7" t="s">
        <v>166</v>
      </c>
      <c r="C121" s="0" t="n">
        <v>5</v>
      </c>
    </row>
    <row r="122" customFormat="false" ht="14.4" hidden="false" customHeight="false" outlineLevel="0" collapsed="false">
      <c r="B122" s="7" t="s">
        <v>167</v>
      </c>
      <c r="C122" s="0" t="n">
        <v>22</v>
      </c>
    </row>
    <row r="123" customFormat="false" ht="14.4" hidden="false" customHeight="false" outlineLevel="0" collapsed="false">
      <c r="B123" s="7" t="s">
        <v>168</v>
      </c>
      <c r="C123" s="0" t="n">
        <v>9</v>
      </c>
    </row>
    <row r="124" customFormat="false" ht="14.4" hidden="false" customHeight="false" outlineLevel="0" collapsed="false">
      <c r="B124" s="7" t="s">
        <v>169</v>
      </c>
      <c r="C124" s="0" t="n">
        <v>111</v>
      </c>
    </row>
    <row r="125" customFormat="false" ht="14.4" hidden="false" customHeight="false" outlineLevel="0" collapsed="false">
      <c r="B125" s="7" t="s">
        <v>170</v>
      </c>
      <c r="C125" s="0" t="n">
        <v>154</v>
      </c>
    </row>
    <row r="126" customFormat="false" ht="14.4" hidden="false" customHeight="false" outlineLevel="0" collapsed="false">
      <c r="B126" s="7" t="s">
        <v>171</v>
      </c>
      <c r="C126" s="0" t="n">
        <v>93</v>
      </c>
    </row>
    <row r="127" customFormat="false" ht="14.4" hidden="false" customHeight="false" outlineLevel="0" collapsed="false">
      <c r="C127" s="0" t="n">
        <f aca="false">SUM(C118:C126)</f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4.4" zeroHeight="false" outlineLevelRow="0" outlineLevelCol="0"/>
  <sheetData>
    <row r="21" customFormat="false" ht="14.4" hidden="false" customHeight="false" outlineLevel="0" collapsed="false">
      <c r="A21" s="0" t="s">
        <v>0</v>
      </c>
      <c r="B21" s="0" t="s">
        <v>37</v>
      </c>
      <c r="D21" s="0" t="s">
        <v>0</v>
      </c>
      <c r="E21" s="0" t="s">
        <v>37</v>
      </c>
    </row>
    <row r="22" customFormat="false" ht="14.4" hidden="false" customHeight="false" outlineLevel="0" collapsed="false">
      <c r="A22" s="7" t="s">
        <v>711</v>
      </c>
      <c r="B22" s="0" t="n">
        <v>1</v>
      </c>
      <c r="D22" s="7" t="s">
        <v>633</v>
      </c>
      <c r="E22" s="0" t="n">
        <v>4</v>
      </c>
      <c r="H22" s="7"/>
    </row>
    <row r="23" customFormat="false" ht="14.4" hidden="false" customHeight="false" outlineLevel="0" collapsed="false">
      <c r="A23" s="7" t="s">
        <v>712</v>
      </c>
      <c r="B23" s="0" t="n">
        <v>2</v>
      </c>
      <c r="D23" s="7" t="s">
        <v>497</v>
      </c>
      <c r="E23" s="0" t="n">
        <v>117</v>
      </c>
      <c r="H23" s="7"/>
    </row>
    <row r="24" customFormat="false" ht="14.4" hidden="false" customHeight="false" outlineLevel="0" collapsed="false">
      <c r="A24" s="7" t="s">
        <v>713</v>
      </c>
      <c r="B24" s="0" t="n">
        <v>8</v>
      </c>
      <c r="D24" s="7" t="s">
        <v>499</v>
      </c>
      <c r="E24" s="0" t="n">
        <v>38</v>
      </c>
      <c r="H24" s="7"/>
    </row>
    <row r="25" customFormat="false" ht="14.4" hidden="false" customHeight="false" outlineLevel="0" collapsed="false">
      <c r="A25" s="7" t="s">
        <v>714</v>
      </c>
      <c r="B25" s="0" t="n">
        <v>8</v>
      </c>
      <c r="D25" s="7" t="s">
        <v>501</v>
      </c>
      <c r="E25" s="0" t="n">
        <v>38</v>
      </c>
      <c r="H25" s="7"/>
    </row>
    <row r="26" customFormat="false" ht="14.4" hidden="false" customHeight="false" outlineLevel="0" collapsed="false">
      <c r="A26" s="7" t="s">
        <v>715</v>
      </c>
      <c r="B26" s="0" t="n">
        <v>23</v>
      </c>
      <c r="E26" s="0" t="n">
        <f aca="false">SUM(E22:E25)</f>
        <v>197</v>
      </c>
    </row>
    <row r="27" customFormat="false" ht="14.4" hidden="false" customHeight="false" outlineLevel="0" collapsed="false">
      <c r="A27" s="7" t="s">
        <v>716</v>
      </c>
      <c r="B27" s="0" t="n">
        <v>7</v>
      </c>
    </row>
    <row r="28" customFormat="false" ht="14.4" hidden="false" customHeight="false" outlineLevel="0" collapsed="false">
      <c r="A28" s="7" t="s">
        <v>717</v>
      </c>
      <c r="B28" s="0" t="n">
        <v>32</v>
      </c>
    </row>
    <row r="29" customFormat="false" ht="14.4" hidden="false" customHeight="false" outlineLevel="0" collapsed="false">
      <c r="A29" s="7" t="s">
        <v>718</v>
      </c>
      <c r="B29" s="0" t="n">
        <v>1</v>
      </c>
    </row>
    <row r="30" customFormat="false" ht="14.4" hidden="false" customHeight="false" outlineLevel="0" collapsed="false">
      <c r="A30" s="7" t="s">
        <v>719</v>
      </c>
      <c r="B30" s="0" t="n">
        <v>113</v>
      </c>
      <c r="D30" s="7"/>
    </row>
    <row r="31" customFormat="false" ht="14.4" hidden="false" customHeight="false" outlineLevel="0" collapsed="false">
      <c r="A31" s="7" t="s">
        <v>720</v>
      </c>
      <c r="B31" s="0" t="n">
        <v>2</v>
      </c>
    </row>
    <row r="32" customFormat="false" ht="14.4" hidden="false" customHeight="false" outlineLevel="0" collapsed="false">
      <c r="B32" s="0" t="n">
        <f aca="false">SUM(B22:B31)</f>
        <v>197</v>
      </c>
      <c r="D32" s="7"/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/>
    </row>
    <row r="41" customFormat="false" ht="14.4" hidden="false" customHeight="false" outlineLevel="0" collapsed="false">
      <c r="G41" s="7"/>
    </row>
    <row r="42" customFormat="false" ht="14.4" hidden="false" customHeight="false" outlineLevel="0" collapsed="false">
      <c r="D42" s="7"/>
      <c r="G42" s="7"/>
    </row>
    <row r="43" customFormat="false" ht="14.4" hidden="false" customHeight="false" outlineLevel="0" collapsed="false">
      <c r="G43" s="7"/>
    </row>
    <row r="44" customFormat="false" ht="14.4" hidden="false" customHeight="false" outlineLevel="0" collapsed="false">
      <c r="G44" s="7"/>
    </row>
    <row r="45" customFormat="false" ht="14.4" hidden="false" customHeight="false" outlineLevel="0" collapsed="false">
      <c r="G45" s="7"/>
    </row>
    <row r="46" customFormat="false" ht="14.4" hidden="false" customHeight="false" outlineLevel="0" collapsed="false">
      <c r="D46" s="7"/>
      <c r="G46" s="7"/>
    </row>
    <row r="47" customFormat="false" ht="14.4" hidden="false" customHeight="false" outlineLevel="0" collapsed="false">
      <c r="D47" s="7"/>
      <c r="G47" s="7"/>
    </row>
    <row r="48" customFormat="false" ht="14.4" hidden="false" customHeight="false" outlineLevel="0" collapsed="false">
      <c r="D48" s="7"/>
      <c r="G48" s="7"/>
    </row>
    <row r="49" customFormat="false" ht="14.4" hidden="false" customHeight="false" outlineLevel="0" collapsed="false">
      <c r="D49" s="7"/>
      <c r="F49" s="7"/>
    </row>
    <row r="50" customFormat="false" ht="14.4" hidden="false" customHeight="false" outlineLevel="0" collapsed="false">
      <c r="F50" s="7"/>
    </row>
    <row r="51" customFormat="false" ht="14.4" hidden="false" customHeight="false" outlineLevel="0" collapsed="false">
      <c r="D51" s="7"/>
      <c r="F51" s="7"/>
    </row>
    <row r="52" customFormat="false" ht="14.4" hidden="false" customHeight="false" outlineLevel="0" collapsed="false">
      <c r="F52" s="7"/>
    </row>
    <row r="53" customFormat="false" ht="14.4" hidden="false" customHeight="false" outlineLevel="0" collapsed="false">
      <c r="G53" s="7"/>
    </row>
    <row r="54" customFormat="false" ht="14.4" hidden="false" customHeight="false" outlineLevel="0" collapsed="false">
      <c r="G54" s="7"/>
    </row>
    <row r="55" customFormat="false" ht="14.4" hidden="false" customHeight="false" outlineLevel="0" collapsed="false">
      <c r="G5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K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4.4" zeroHeight="false" outlineLevelRow="0" outlineLevelCol="0"/>
  <sheetData>
    <row r="15" customFormat="false" ht="14.4" hidden="false" customHeight="false" outlineLevel="0" collapsed="false">
      <c r="A15" s="0" t="s">
        <v>721</v>
      </c>
      <c r="E15" s="0" t="s">
        <v>722</v>
      </c>
      <c r="J15" s="0" t="s">
        <v>723</v>
      </c>
    </row>
    <row r="16" customFormat="false" ht="14.4" hidden="false" customHeight="false" outlineLevel="0" collapsed="false">
      <c r="A16" s="7" t="s">
        <v>724</v>
      </c>
      <c r="B16" s="4" t="n">
        <v>2819</v>
      </c>
      <c r="E16" s="7" t="s">
        <v>724</v>
      </c>
      <c r="F16" s="4" t="n">
        <v>341</v>
      </c>
      <c r="J16" s="7" t="s">
        <v>724</v>
      </c>
      <c r="K16" s="4" t="n">
        <v>10</v>
      </c>
    </row>
    <row r="17" customFormat="false" ht="14.4" hidden="false" customHeight="false" outlineLevel="0" collapsed="false">
      <c r="A17" s="7" t="s">
        <v>725</v>
      </c>
      <c r="B17" s="4" t="n">
        <v>10355</v>
      </c>
      <c r="E17" s="7" t="s">
        <v>725</v>
      </c>
      <c r="F17" s="4" t="n">
        <v>1333</v>
      </c>
      <c r="J17" s="7" t="s">
        <v>725</v>
      </c>
      <c r="K17" s="4" t="n">
        <v>64</v>
      </c>
    </row>
    <row r="18" customFormat="false" ht="14.4" hidden="false" customHeight="false" outlineLevel="0" collapsed="false">
      <c r="A18" s="7" t="s">
        <v>726</v>
      </c>
      <c r="B18" s="4" t="n">
        <v>7500</v>
      </c>
      <c r="E18" s="7" t="s">
        <v>726</v>
      </c>
      <c r="F18" s="4" t="n">
        <v>453</v>
      </c>
      <c r="J18" s="7" t="s">
        <v>726</v>
      </c>
      <c r="K18" s="4" t="n">
        <v>48</v>
      </c>
    </row>
    <row r="19" customFormat="false" ht="14.4" hidden="false" customHeight="false" outlineLevel="0" collapsed="false">
      <c r="A19" s="7" t="s">
        <v>727</v>
      </c>
      <c r="B19" s="4" t="n">
        <v>3593</v>
      </c>
      <c r="E19" s="7" t="s">
        <v>727</v>
      </c>
      <c r="F19" s="4" t="n">
        <v>487</v>
      </c>
      <c r="J19" s="7" t="s">
        <v>727</v>
      </c>
      <c r="K19" s="4" t="n">
        <v>94</v>
      </c>
    </row>
    <row r="20" customFormat="false" ht="14.4" hidden="false" customHeight="false" outlineLevel="0" collapsed="false">
      <c r="B20" s="4" t="n">
        <f aca="false">SUM(B16:B19)</f>
        <v>24267</v>
      </c>
      <c r="F20" s="4" t="n">
        <f aca="false">SUM(F16:F19)</f>
        <v>2614</v>
      </c>
      <c r="K20" s="4" t="n">
        <f aca="false">SUM(K16:K19)</f>
        <v>216</v>
      </c>
    </row>
    <row r="21" customFormat="false" ht="14.4" hidden="false" customHeight="false" outlineLevel="0" collapsed="false">
      <c r="K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U163"/>
  <sheetViews>
    <sheetView showFormulas="false" showGridLines="true" showRowColHeaders="true" showZeros="true" rightToLeft="false" tabSelected="false" showOutlineSymbols="true" defaultGridColor="true" view="normal" topLeftCell="A146" colorId="64" zoomScale="70" zoomScaleNormal="70" zoomScalePageLayoutView="100" workbookViewId="0">
      <selection pane="topLeft" activeCell="P166" activeCellId="0" sqref="P166"/>
    </sheetView>
  </sheetViews>
  <sheetFormatPr defaultColWidth="10.96484375" defaultRowHeight="14.4" zeroHeight="false" outlineLevelRow="0" outlineLevelCol="0"/>
  <sheetData>
    <row r="19" customFormat="false" ht="14.4" hidden="false" customHeight="false" outlineLevel="0" collapsed="false">
      <c r="A19" s="0" t="s">
        <v>728</v>
      </c>
    </row>
    <row r="20" customFormat="false" ht="15.6" hidden="false" customHeight="true" outlineLevel="0" collapsed="false">
      <c r="A20" s="121" t="s">
        <v>729</v>
      </c>
      <c r="B20" s="122" t="s">
        <v>730</v>
      </c>
      <c r="C20" s="122"/>
      <c r="D20" s="122"/>
    </row>
    <row r="21" customFormat="false" ht="15.6" hidden="false" customHeight="true" outlineLevel="0" collapsed="false">
      <c r="A21" s="121"/>
      <c r="B21" s="121" t="s">
        <v>5</v>
      </c>
      <c r="C21" s="121" t="s">
        <v>7</v>
      </c>
      <c r="D21" s="121" t="s">
        <v>133</v>
      </c>
      <c r="G21" s="123" t="s">
        <v>731</v>
      </c>
      <c r="H21" s="123" t="s">
        <v>732</v>
      </c>
      <c r="I21" s="123" t="s">
        <v>733</v>
      </c>
      <c r="J21" s="123" t="s">
        <v>496</v>
      </c>
      <c r="K21" s="123" t="s">
        <v>734</v>
      </c>
      <c r="L21" s="123" t="s">
        <v>735</v>
      </c>
      <c r="M21" s="123" t="s">
        <v>634</v>
      </c>
      <c r="N21" s="123" t="s">
        <v>706</v>
      </c>
      <c r="O21" s="123" t="s">
        <v>736</v>
      </c>
      <c r="P21" s="123" t="s">
        <v>706</v>
      </c>
      <c r="Q21" s="123" t="s">
        <v>706</v>
      </c>
    </row>
    <row r="22" customFormat="false" ht="28.8" hidden="false" customHeight="false" outlineLevel="0" collapsed="false">
      <c r="A22" s="124" t="s">
        <v>737</v>
      </c>
      <c r="B22" s="125" t="n">
        <v>716</v>
      </c>
      <c r="C22" s="125" t="n">
        <v>587</v>
      </c>
      <c r="D22" s="124" t="n">
        <f aca="false">SUM(B22:C22)</f>
        <v>1303</v>
      </c>
      <c r="G22" s="123" t="s">
        <v>737</v>
      </c>
      <c r="H22" s="0" t="n">
        <v>135</v>
      </c>
      <c r="I22" s="0" t="n">
        <v>210</v>
      </c>
      <c r="J22" s="0" t="n">
        <v>300</v>
      </c>
      <c r="K22" s="0" t="n">
        <v>173</v>
      </c>
      <c r="L22" s="0" t="n">
        <v>112</v>
      </c>
      <c r="M22" s="0" t="n">
        <v>160</v>
      </c>
      <c r="N22" s="0" t="n">
        <v>101</v>
      </c>
      <c r="O22" s="0" t="n">
        <v>112</v>
      </c>
      <c r="P22" s="0" t="n">
        <v>87</v>
      </c>
      <c r="Q22" s="0" t="n">
        <v>87</v>
      </c>
    </row>
    <row r="23" customFormat="false" ht="14.4" hidden="false" customHeight="false" outlineLevel="0" collapsed="false">
      <c r="G23" s="123"/>
    </row>
    <row r="24" customFormat="false" ht="14.4" hidden="false" customHeight="false" outlineLevel="0" collapsed="false">
      <c r="G24" s="123"/>
    </row>
    <row r="25" customFormat="false" ht="14.4" hidden="false" customHeight="false" outlineLevel="0" collapsed="false">
      <c r="G25" s="123"/>
    </row>
    <row r="26" customFormat="false" ht="14.4" hidden="false" customHeight="false" outlineLevel="0" collapsed="false">
      <c r="G26" s="123"/>
      <c r="L26" s="123"/>
    </row>
    <row r="27" customFormat="false" ht="14.4" hidden="false" customHeight="false" outlineLevel="0" collapsed="false">
      <c r="G27" s="123"/>
      <c r="L27" s="123"/>
    </row>
    <row r="28" customFormat="false" ht="14.4" hidden="false" customHeight="false" outlineLevel="0" collapsed="false">
      <c r="G28" s="123"/>
      <c r="L28" s="123"/>
    </row>
    <row r="29" customFormat="false" ht="14.4" hidden="false" customHeight="false" outlineLevel="0" collapsed="false">
      <c r="G29" s="123"/>
      <c r="L29" s="123"/>
    </row>
    <row r="30" customFormat="false" ht="14.4" hidden="false" customHeight="false" outlineLevel="0" collapsed="false">
      <c r="G30" s="123"/>
      <c r="L30" s="123"/>
    </row>
    <row r="31" customFormat="false" ht="14.4" hidden="false" customHeight="false" outlineLevel="0" collapsed="false">
      <c r="L31" s="123"/>
    </row>
    <row r="32" customFormat="false" ht="14.4" hidden="false" customHeight="false" outlineLevel="0" collapsed="false">
      <c r="L32" s="123"/>
      <c r="P32" s="123"/>
    </row>
    <row r="33" customFormat="false" ht="14.4" hidden="false" customHeight="false" outlineLevel="0" collapsed="false">
      <c r="L33" s="123"/>
      <c r="P33" s="123"/>
    </row>
    <row r="34" customFormat="false" ht="14.4" hidden="false" customHeight="false" outlineLevel="0" collapsed="false">
      <c r="P34" s="123"/>
    </row>
    <row r="35" customFormat="false" ht="14.4" hidden="false" customHeight="false" outlineLevel="0" collapsed="false">
      <c r="P35" s="123"/>
    </row>
    <row r="36" customFormat="false" ht="14.4" hidden="false" customHeight="false" outlineLevel="0" collapsed="false">
      <c r="P36" s="123"/>
    </row>
    <row r="37" customFormat="false" ht="14.4" hidden="false" customHeight="false" outlineLevel="0" collapsed="false">
      <c r="P37" s="123"/>
    </row>
    <row r="38" customFormat="false" ht="14.4" hidden="false" customHeight="false" outlineLevel="0" collapsed="false">
      <c r="P38" s="123"/>
    </row>
    <row r="39" customFormat="false" ht="14.4" hidden="false" customHeight="false" outlineLevel="0" collapsed="false">
      <c r="P39" s="123"/>
    </row>
    <row r="40" customFormat="false" ht="14.4" hidden="false" customHeight="false" outlineLevel="0" collapsed="false">
      <c r="M40" s="123"/>
      <c r="P40" s="123"/>
    </row>
    <row r="41" customFormat="false" ht="14.4" hidden="false" customHeight="false" outlineLevel="0" collapsed="false">
      <c r="M41" s="123"/>
      <c r="P41" s="123"/>
    </row>
    <row r="42" customFormat="false" ht="14.4" hidden="false" customHeight="false" outlineLevel="0" collapsed="false">
      <c r="M42" s="123"/>
      <c r="P42" s="123"/>
    </row>
    <row r="43" customFormat="false" ht="14.4" hidden="false" customHeight="false" outlineLevel="0" collapsed="false">
      <c r="A43" s="0" t="s">
        <v>71</v>
      </c>
      <c r="B43" s="4" t="s">
        <v>37</v>
      </c>
      <c r="C43" s="4"/>
      <c r="M43" s="123"/>
      <c r="P43" s="123"/>
    </row>
    <row r="44" customFormat="false" ht="14.4" hidden="false" customHeight="false" outlineLevel="0" collapsed="false">
      <c r="A44" s="7" t="s">
        <v>738</v>
      </c>
      <c r="B44" s="0" t="n">
        <v>36</v>
      </c>
      <c r="M44" s="123"/>
      <c r="P44" s="123"/>
    </row>
    <row r="45" customFormat="false" ht="14.4" hidden="false" customHeight="false" outlineLevel="0" collapsed="false">
      <c r="A45" s="7" t="s">
        <v>739</v>
      </c>
      <c r="B45" s="0" t="n">
        <v>155</v>
      </c>
      <c r="M45" s="123"/>
      <c r="P45" s="123"/>
    </row>
    <row r="46" customFormat="false" ht="14.4" hidden="false" customHeight="false" outlineLevel="0" collapsed="false">
      <c r="A46" s="7" t="s">
        <v>740</v>
      </c>
      <c r="B46" s="0" t="n">
        <v>14</v>
      </c>
      <c r="M46" s="123"/>
      <c r="P46" s="123"/>
    </row>
    <row r="47" customFormat="false" ht="14.4" hidden="false" customHeight="false" outlineLevel="0" collapsed="false">
      <c r="A47" s="7" t="s">
        <v>741</v>
      </c>
      <c r="B47" s="0" t="n">
        <v>175</v>
      </c>
      <c r="M47" s="123"/>
      <c r="P47" s="123"/>
    </row>
    <row r="48" customFormat="false" ht="14.4" hidden="false" customHeight="false" outlineLevel="0" collapsed="false">
      <c r="A48" s="7" t="s">
        <v>742</v>
      </c>
      <c r="B48" s="0" t="n">
        <v>27</v>
      </c>
      <c r="I48" s="7"/>
      <c r="M48" s="123"/>
      <c r="P48" s="123"/>
      <c r="U48" s="7"/>
    </row>
    <row r="49" customFormat="false" ht="14.4" hidden="false" customHeight="false" outlineLevel="0" collapsed="false">
      <c r="A49" s="7" t="s">
        <v>743</v>
      </c>
      <c r="B49" s="0" t="n">
        <v>36</v>
      </c>
      <c r="I49" s="7"/>
      <c r="M49" s="123"/>
      <c r="P49" s="123"/>
      <c r="U49" s="7"/>
    </row>
    <row r="50" customFormat="false" ht="14.4" hidden="false" customHeight="false" outlineLevel="0" collapsed="false">
      <c r="A50" s="7" t="s">
        <v>744</v>
      </c>
      <c r="B50" s="0" t="n">
        <v>28</v>
      </c>
      <c r="I50" s="7"/>
      <c r="M50" s="123"/>
      <c r="P50" s="123"/>
      <c r="U50" s="7"/>
    </row>
    <row r="51" customFormat="false" ht="14.4" hidden="false" customHeight="false" outlineLevel="0" collapsed="false">
      <c r="A51" s="7" t="s">
        <v>745</v>
      </c>
      <c r="B51" s="0" t="n">
        <v>155</v>
      </c>
      <c r="I51" s="7"/>
      <c r="M51" s="123"/>
      <c r="P51" s="123"/>
      <c r="U51" s="7"/>
    </row>
    <row r="52" customFormat="false" ht="14.4" hidden="false" customHeight="false" outlineLevel="0" collapsed="false">
      <c r="A52" s="7" t="s">
        <v>746</v>
      </c>
      <c r="I52" s="7"/>
      <c r="M52" s="123"/>
      <c r="P52" s="123"/>
      <c r="U52" s="7"/>
    </row>
    <row r="53" customFormat="false" ht="14.4" hidden="false" customHeight="false" outlineLevel="0" collapsed="false">
      <c r="A53" s="7" t="s">
        <v>747</v>
      </c>
      <c r="B53" s="0" t="n">
        <v>127</v>
      </c>
      <c r="I53" s="7"/>
      <c r="M53" s="123"/>
      <c r="P53" s="123"/>
      <c r="U53" s="7"/>
    </row>
    <row r="54" customFormat="false" ht="14.4" hidden="false" customHeight="false" outlineLevel="0" collapsed="false">
      <c r="A54" s="7" t="s">
        <v>748</v>
      </c>
      <c r="B54" s="0" t="n">
        <v>293</v>
      </c>
      <c r="I54" s="7"/>
      <c r="M54" s="123"/>
      <c r="P54" s="123"/>
      <c r="U54" s="7"/>
    </row>
    <row r="55" customFormat="false" ht="14.4" hidden="false" customHeight="false" outlineLevel="0" collapsed="false">
      <c r="A55" s="7" t="s">
        <v>749</v>
      </c>
      <c r="B55" s="0" t="n">
        <v>93</v>
      </c>
      <c r="I55" s="7"/>
      <c r="M55" s="123"/>
      <c r="P55" s="123"/>
      <c r="U55" s="7"/>
    </row>
    <row r="56" customFormat="false" ht="14.4" hidden="false" customHeight="false" outlineLevel="0" collapsed="false">
      <c r="A56" s="7" t="s">
        <v>750</v>
      </c>
      <c r="B56" s="0" t="n">
        <v>24</v>
      </c>
      <c r="M56" s="123"/>
      <c r="P56" s="123"/>
    </row>
    <row r="57" customFormat="false" ht="14.4" hidden="false" customHeight="false" outlineLevel="0" collapsed="false">
      <c r="A57" s="7" t="s">
        <v>751</v>
      </c>
      <c r="B57" s="0" t="n">
        <v>22</v>
      </c>
      <c r="M57" s="123"/>
      <c r="P57" s="123"/>
    </row>
    <row r="58" customFormat="false" ht="14.4" hidden="false" customHeight="false" outlineLevel="0" collapsed="false">
      <c r="A58" s="7" t="s">
        <v>752</v>
      </c>
      <c r="B58" s="0" t="n">
        <v>135</v>
      </c>
      <c r="M58" s="123"/>
      <c r="P58" s="123"/>
    </row>
    <row r="59" customFormat="false" ht="14.4" hidden="false" customHeight="false" outlineLevel="0" collapsed="false">
      <c r="A59" s="7" t="s">
        <v>753</v>
      </c>
      <c r="B59" s="0" t="n">
        <v>131</v>
      </c>
      <c r="M59" s="123"/>
      <c r="P59" s="123"/>
    </row>
    <row r="60" customFormat="false" ht="14.4" hidden="false" customHeight="false" outlineLevel="0" collapsed="false">
      <c r="A60" s="7" t="s">
        <v>754</v>
      </c>
      <c r="B60" s="0" t="n">
        <v>91</v>
      </c>
      <c r="M60" s="123"/>
      <c r="P60" s="123"/>
    </row>
    <row r="61" customFormat="false" ht="14.4" hidden="false" customHeight="false" outlineLevel="0" collapsed="false">
      <c r="A61" s="7" t="s">
        <v>755</v>
      </c>
      <c r="B61" s="0" t="n">
        <v>11</v>
      </c>
      <c r="M61" s="123"/>
      <c r="P61" s="123"/>
    </row>
    <row r="62" customFormat="false" ht="14.4" hidden="false" customHeight="false" outlineLevel="0" collapsed="false">
      <c r="A62" s="7" t="s">
        <v>756</v>
      </c>
      <c r="B62" s="0" t="n">
        <v>10</v>
      </c>
      <c r="M62" s="123"/>
      <c r="P62" s="123"/>
    </row>
    <row r="63" customFormat="false" ht="14.4" hidden="false" customHeight="false" outlineLevel="0" collapsed="false">
      <c r="A63" s="7" t="s">
        <v>757</v>
      </c>
      <c r="B63" s="0" t="n">
        <v>8</v>
      </c>
      <c r="M63" s="123"/>
      <c r="P63" s="123"/>
    </row>
    <row r="64" customFormat="false" ht="14.4" hidden="false" customHeight="false" outlineLevel="0" collapsed="false">
      <c r="A64" s="7" t="s">
        <v>758</v>
      </c>
      <c r="B64" s="0" t="n">
        <v>1</v>
      </c>
      <c r="M64" s="123"/>
      <c r="P64" s="123"/>
    </row>
    <row r="65" customFormat="false" ht="14.4" hidden="false" customHeight="false" outlineLevel="0" collapsed="false">
      <c r="A65" s="7" t="s">
        <v>759</v>
      </c>
      <c r="B65" s="0" t="n">
        <v>46</v>
      </c>
      <c r="M65" s="123"/>
      <c r="P65" s="123"/>
    </row>
    <row r="66" customFormat="false" ht="14.4" hidden="false" customHeight="false" outlineLevel="0" collapsed="false">
      <c r="A66" s="7" t="s">
        <v>760</v>
      </c>
      <c r="B66" s="0" t="n">
        <v>46</v>
      </c>
      <c r="M66" s="123"/>
      <c r="P66" s="123"/>
    </row>
    <row r="67" customFormat="false" ht="14.4" hidden="false" customHeight="false" outlineLevel="0" collapsed="false">
      <c r="A67" s="7" t="s">
        <v>761</v>
      </c>
      <c r="B67" s="0" t="n">
        <v>46</v>
      </c>
      <c r="M67" s="123"/>
      <c r="P67" s="123"/>
    </row>
    <row r="68" customFormat="false" ht="14.4" hidden="false" customHeight="false" outlineLevel="0" collapsed="false">
      <c r="A68" s="7" t="s">
        <v>762</v>
      </c>
      <c r="B68" s="0" t="n">
        <v>293</v>
      </c>
      <c r="M68" s="123"/>
      <c r="P68" s="123"/>
    </row>
    <row r="69" customFormat="false" ht="14.4" hidden="false" customHeight="false" outlineLevel="0" collapsed="false">
      <c r="A69" s="7" t="s">
        <v>763</v>
      </c>
      <c r="B69" s="0" t="n">
        <v>40</v>
      </c>
      <c r="M69" s="123"/>
      <c r="P69" s="123"/>
    </row>
    <row r="70" customFormat="false" ht="14.4" hidden="false" customHeight="false" outlineLevel="0" collapsed="false">
      <c r="A70" s="7" t="s">
        <v>764</v>
      </c>
      <c r="B70" s="0" t="n">
        <v>14</v>
      </c>
      <c r="M70" s="123"/>
      <c r="P70" s="123"/>
    </row>
    <row r="71" customFormat="false" ht="14.4" hidden="false" customHeight="false" outlineLevel="0" collapsed="false">
      <c r="A71" s="7" t="s">
        <v>765</v>
      </c>
      <c r="B71" s="0" t="n">
        <v>25</v>
      </c>
      <c r="M71" s="123"/>
      <c r="P71" s="123"/>
    </row>
    <row r="72" customFormat="false" ht="14.4" hidden="false" customHeight="false" outlineLevel="0" collapsed="false">
      <c r="A72" s="7" t="s">
        <v>766</v>
      </c>
      <c r="B72" s="0" t="n">
        <v>25</v>
      </c>
      <c r="M72" s="123"/>
      <c r="P72" s="123"/>
    </row>
    <row r="73" customFormat="false" ht="14.4" hidden="false" customHeight="false" outlineLevel="0" collapsed="false">
      <c r="A73" s="7" t="s">
        <v>767</v>
      </c>
      <c r="B73" s="0" t="n">
        <v>144</v>
      </c>
      <c r="M73" s="123"/>
      <c r="P73" s="123"/>
    </row>
    <row r="74" customFormat="false" ht="14.4" hidden="false" customHeight="false" outlineLevel="0" collapsed="false">
      <c r="A74" s="7" t="s">
        <v>768</v>
      </c>
      <c r="B74" s="0" t="n">
        <v>144</v>
      </c>
      <c r="M74" s="123"/>
      <c r="P74" s="123"/>
    </row>
    <row r="75" customFormat="false" ht="14.4" hidden="false" customHeight="false" outlineLevel="0" collapsed="false">
      <c r="A75" s="7" t="s">
        <v>769</v>
      </c>
      <c r="B75" s="0" t="n">
        <v>3</v>
      </c>
      <c r="M75" s="123"/>
      <c r="P75" s="123"/>
    </row>
    <row r="76" customFormat="false" ht="14.4" hidden="false" customHeight="false" outlineLevel="0" collapsed="false">
      <c r="A76" s="7" t="s">
        <v>770</v>
      </c>
      <c r="B76" s="0" t="n">
        <v>3</v>
      </c>
      <c r="M76" s="123"/>
      <c r="P76" s="123"/>
    </row>
    <row r="77" customFormat="false" ht="14.4" hidden="false" customHeight="false" outlineLevel="0" collapsed="false">
      <c r="A77" s="7" t="s">
        <v>771</v>
      </c>
      <c r="B77" s="0" t="n">
        <v>29</v>
      </c>
      <c r="M77" s="123"/>
      <c r="P77" s="123"/>
    </row>
    <row r="78" customFormat="false" ht="14.4" hidden="false" customHeight="false" outlineLevel="0" collapsed="false">
      <c r="A78" s="7" t="s">
        <v>772</v>
      </c>
      <c r="B78" s="0" t="n">
        <v>49</v>
      </c>
      <c r="M78" s="123"/>
      <c r="P78" s="123"/>
    </row>
    <row r="79" customFormat="false" ht="14.4" hidden="false" customHeight="false" outlineLevel="0" collapsed="false">
      <c r="A79" s="7" t="s">
        <v>773</v>
      </c>
      <c r="B79" s="0" t="n">
        <v>92</v>
      </c>
      <c r="M79" s="123"/>
      <c r="P79" s="123"/>
    </row>
    <row r="80" customFormat="false" ht="14.4" hidden="false" customHeight="false" outlineLevel="0" collapsed="false">
      <c r="A80" s="7" t="s">
        <v>774</v>
      </c>
      <c r="B80" s="0" t="n">
        <v>3</v>
      </c>
      <c r="M80" s="123"/>
      <c r="P80" s="123"/>
    </row>
    <row r="81" customFormat="false" ht="14.4" hidden="false" customHeight="false" outlineLevel="0" collapsed="false">
      <c r="A81" s="7" t="s">
        <v>775</v>
      </c>
      <c r="B81" s="0" t="n">
        <v>3</v>
      </c>
      <c r="M81" s="123"/>
      <c r="P81" s="123"/>
    </row>
    <row r="82" customFormat="false" ht="14.4" hidden="false" customHeight="false" outlineLevel="0" collapsed="false">
      <c r="A82" s="7" t="s">
        <v>776</v>
      </c>
      <c r="B82" s="0" t="n">
        <v>43</v>
      </c>
      <c r="M82" s="123"/>
      <c r="P82" s="123"/>
    </row>
    <row r="83" customFormat="false" ht="14.4" hidden="false" customHeight="false" outlineLevel="0" collapsed="false">
      <c r="A83" s="7" t="s">
        <v>777</v>
      </c>
      <c r="B83" s="0" t="n">
        <v>43</v>
      </c>
      <c r="M83" s="123"/>
      <c r="P83" s="123"/>
    </row>
    <row r="84" customFormat="false" ht="14.4" hidden="false" customHeight="false" outlineLevel="0" collapsed="false">
      <c r="A84" s="7" t="s">
        <v>778</v>
      </c>
      <c r="B84" s="0" t="n">
        <v>7</v>
      </c>
      <c r="M84" s="123"/>
      <c r="P84" s="123"/>
    </row>
    <row r="85" customFormat="false" ht="14.4" hidden="false" customHeight="false" outlineLevel="0" collapsed="false">
      <c r="A85" s="7" t="s">
        <v>779</v>
      </c>
      <c r="B85" s="0" t="n">
        <v>43</v>
      </c>
      <c r="M85" s="123"/>
      <c r="P85" s="123"/>
    </row>
    <row r="86" customFormat="false" ht="14.4" hidden="false" customHeight="false" outlineLevel="0" collapsed="false">
      <c r="A86" s="7" t="s">
        <v>780</v>
      </c>
      <c r="B86" s="0" t="n">
        <v>182</v>
      </c>
      <c r="M86" s="123"/>
      <c r="P86" s="123"/>
    </row>
    <row r="87" customFormat="false" ht="14.4" hidden="false" customHeight="false" outlineLevel="0" collapsed="false">
      <c r="A87" s="7" t="s">
        <v>781</v>
      </c>
      <c r="B87" s="0" t="n">
        <v>151</v>
      </c>
      <c r="M87" s="123"/>
      <c r="P87" s="123"/>
    </row>
    <row r="88" customFormat="false" ht="14.4" hidden="false" customHeight="false" outlineLevel="0" collapsed="false">
      <c r="A88" s="7" t="s">
        <v>782</v>
      </c>
      <c r="B88" s="0" t="n">
        <v>8</v>
      </c>
      <c r="M88" s="123"/>
      <c r="P88" s="123"/>
    </row>
    <row r="89" customFormat="false" ht="14.4" hidden="false" customHeight="false" outlineLevel="0" collapsed="false">
      <c r="A89" s="7" t="s">
        <v>783</v>
      </c>
      <c r="B89" s="0" t="n">
        <v>1</v>
      </c>
      <c r="M89" s="123"/>
      <c r="P89" s="123"/>
    </row>
    <row r="90" customFormat="false" ht="14.4" hidden="false" customHeight="false" outlineLevel="0" collapsed="false">
      <c r="A90" s="7" t="s">
        <v>782</v>
      </c>
      <c r="B90" s="0" t="n">
        <v>35</v>
      </c>
      <c r="M90" s="123"/>
      <c r="P90" s="123"/>
    </row>
    <row r="91" customFormat="false" ht="14.4" hidden="false" customHeight="false" outlineLevel="0" collapsed="false">
      <c r="A91" s="7" t="s">
        <v>784</v>
      </c>
      <c r="B91" s="0" t="n">
        <v>4</v>
      </c>
      <c r="M91" s="123"/>
      <c r="P91" s="123"/>
    </row>
    <row r="92" customFormat="false" ht="14.4" hidden="false" customHeight="false" outlineLevel="0" collapsed="false">
      <c r="A92" s="7" t="s">
        <v>785</v>
      </c>
      <c r="B92" s="0" t="n">
        <v>6</v>
      </c>
      <c r="M92" s="123"/>
      <c r="P92" s="123"/>
    </row>
    <row r="93" customFormat="false" ht="14.4" hidden="false" customHeight="false" outlineLevel="0" collapsed="false">
      <c r="A93" s="7" t="s">
        <v>783</v>
      </c>
      <c r="B93" s="0" t="n">
        <v>1</v>
      </c>
      <c r="M93" s="123"/>
      <c r="P93" s="123"/>
    </row>
    <row r="94" customFormat="false" ht="14.4" hidden="false" customHeight="false" outlineLevel="0" collapsed="false">
      <c r="B94" s="4" t="n">
        <f aca="false">SUM(B44:B93)</f>
        <v>3101</v>
      </c>
      <c r="M94" s="123"/>
      <c r="P94" s="123"/>
    </row>
    <row r="95" customFormat="false" ht="14.4" hidden="false" customHeight="false" outlineLevel="0" collapsed="false">
      <c r="M95" s="123"/>
      <c r="P95" s="123"/>
    </row>
    <row r="96" customFormat="false" ht="14.4" hidden="false" customHeight="false" outlineLevel="0" collapsed="false">
      <c r="P96" s="123"/>
    </row>
    <row r="97" customFormat="false" ht="14.4" hidden="false" customHeight="false" outlineLevel="0" collapsed="false">
      <c r="B97" s="4"/>
    </row>
    <row r="98" customFormat="false" ht="14.4" hidden="false" customHeight="false" outlineLevel="0" collapsed="false">
      <c r="B98" s="4"/>
    </row>
    <row r="100" customFormat="false" ht="14.4" hidden="false" customHeight="false" outlineLevel="0" collapsed="false">
      <c r="A100" s="0" t="s">
        <v>786</v>
      </c>
    </row>
    <row r="103" customFormat="false" ht="14.4" hidden="false" customHeight="true" outlineLevel="0" collapsed="false">
      <c r="A103" s="126" t="s">
        <v>731</v>
      </c>
      <c r="B103" s="126" t="s">
        <v>7</v>
      </c>
      <c r="C103" s="126" t="s">
        <v>5</v>
      </c>
      <c r="D103" s="126" t="s">
        <v>787</v>
      </c>
    </row>
    <row r="104" customFormat="false" ht="14.4" hidden="false" customHeight="true" outlineLevel="0" collapsed="false">
      <c r="A104" s="7" t="s">
        <v>788</v>
      </c>
      <c r="H104" s="127" t="s">
        <v>789</v>
      </c>
      <c r="I104" s="127"/>
      <c r="J104" s="127"/>
      <c r="K104" s="127"/>
      <c r="L104" s="127"/>
      <c r="M104" s="127"/>
      <c r="N104" s="127"/>
      <c r="O104" s="127"/>
      <c r="P104" s="127"/>
      <c r="Q104" s="127"/>
    </row>
    <row r="105" customFormat="false" ht="14.4" hidden="false" customHeight="false" outlineLevel="0" collapsed="false">
      <c r="A105" s="7" t="s">
        <v>790</v>
      </c>
      <c r="B105" s="0" t="n">
        <v>25</v>
      </c>
      <c r="C105" s="0" t="n">
        <v>28</v>
      </c>
      <c r="D105" s="0" t="n">
        <v>53</v>
      </c>
      <c r="H105" s="126" t="s">
        <v>731</v>
      </c>
      <c r="I105" s="126" t="s">
        <v>791</v>
      </c>
      <c r="J105" s="126" t="s">
        <v>732</v>
      </c>
      <c r="K105" s="126" t="s">
        <v>733</v>
      </c>
      <c r="L105" s="126" t="s">
        <v>496</v>
      </c>
      <c r="M105" s="126" t="s">
        <v>734</v>
      </c>
      <c r="N105" s="126" t="s">
        <v>735</v>
      </c>
      <c r="O105" s="126" t="s">
        <v>67</v>
      </c>
      <c r="P105" s="126" t="s">
        <v>634</v>
      </c>
      <c r="Q105" s="126" t="s">
        <v>706</v>
      </c>
      <c r="R105" s="126" t="s">
        <v>736</v>
      </c>
      <c r="S105" s="126" t="s">
        <v>787</v>
      </c>
    </row>
    <row r="106" customFormat="false" ht="14.4" hidden="false" customHeight="false" outlineLevel="0" collapsed="false">
      <c r="A106" s="7" t="s">
        <v>792</v>
      </c>
      <c r="B106" s="0" t="n">
        <v>71</v>
      </c>
      <c r="D106" s="0" t="n">
        <v>71</v>
      </c>
      <c r="H106" s="7" t="s">
        <v>790</v>
      </c>
      <c r="I106" s="0" t="n">
        <v>0</v>
      </c>
      <c r="J106" s="0" t="n">
        <v>7</v>
      </c>
      <c r="K106" s="0" t="n">
        <v>11</v>
      </c>
      <c r="L106" s="0" t="n">
        <v>10</v>
      </c>
      <c r="M106" s="0" t="n">
        <v>11</v>
      </c>
      <c r="N106" s="0" t="n">
        <v>1</v>
      </c>
      <c r="O106" s="0" t="n">
        <v>0</v>
      </c>
      <c r="P106" s="0" t="n">
        <v>12</v>
      </c>
      <c r="Q106" s="0" t="n">
        <v>0</v>
      </c>
      <c r="R106" s="0" t="n">
        <v>1</v>
      </c>
      <c r="S106" s="0" t="n">
        <v>53</v>
      </c>
    </row>
    <row r="107" customFormat="false" ht="14.4" hidden="false" customHeight="false" outlineLevel="0" collapsed="false">
      <c r="A107" s="7" t="s">
        <v>793</v>
      </c>
      <c r="B107" s="0" t="n">
        <v>12</v>
      </c>
      <c r="C107" s="0" t="n">
        <v>12</v>
      </c>
      <c r="D107" s="0" t="n">
        <v>24</v>
      </c>
      <c r="H107" s="7" t="s">
        <v>792</v>
      </c>
      <c r="I107" s="0" t="n">
        <v>0</v>
      </c>
      <c r="J107" s="0" t="n">
        <v>5</v>
      </c>
      <c r="K107" s="0" t="n">
        <v>5</v>
      </c>
      <c r="L107" s="0" t="n">
        <v>4</v>
      </c>
      <c r="M107" s="0" t="n">
        <v>19</v>
      </c>
      <c r="N107" s="0" t="n">
        <v>5</v>
      </c>
      <c r="O107" s="0" t="n">
        <v>0</v>
      </c>
      <c r="P107" s="0" t="n">
        <v>27</v>
      </c>
      <c r="Q107" s="0" t="n">
        <v>3</v>
      </c>
      <c r="R107" s="0" t="n">
        <v>3</v>
      </c>
      <c r="S107" s="0" t="n">
        <v>71</v>
      </c>
    </row>
    <row r="108" customFormat="false" ht="14.4" hidden="false" customHeight="false" outlineLevel="0" collapsed="false">
      <c r="A108" s="7" t="s">
        <v>794</v>
      </c>
      <c r="B108" s="0" t="n">
        <v>5</v>
      </c>
      <c r="C108" s="0" t="n">
        <v>8</v>
      </c>
      <c r="D108" s="0" t="n">
        <v>13</v>
      </c>
      <c r="H108" s="7" t="s">
        <v>793</v>
      </c>
      <c r="I108" s="0" t="n">
        <v>0</v>
      </c>
      <c r="J108" s="0" t="n">
        <v>5</v>
      </c>
      <c r="K108" s="0" t="n">
        <v>3</v>
      </c>
      <c r="L108" s="0" t="n">
        <v>5</v>
      </c>
      <c r="M108" s="0" t="n">
        <v>2</v>
      </c>
      <c r="N108" s="0" t="n">
        <v>3</v>
      </c>
      <c r="O108" s="0" t="n">
        <v>0</v>
      </c>
      <c r="P108" s="0" t="n">
        <v>1</v>
      </c>
      <c r="Q108" s="0" t="n">
        <v>5</v>
      </c>
      <c r="R108" s="0" t="n">
        <v>0</v>
      </c>
      <c r="S108" s="0" t="n">
        <v>24</v>
      </c>
    </row>
    <row r="109" customFormat="false" ht="14.4" hidden="false" customHeight="false" outlineLevel="0" collapsed="false">
      <c r="A109" s="7" t="s">
        <v>795</v>
      </c>
      <c r="B109" s="0" t="n">
        <v>36</v>
      </c>
      <c r="C109" s="0" t="n">
        <v>37</v>
      </c>
      <c r="D109" s="0" t="n">
        <v>73</v>
      </c>
      <c r="H109" s="7" t="s">
        <v>794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13</v>
      </c>
      <c r="Q109" s="0" t="n">
        <v>0</v>
      </c>
      <c r="R109" s="0" t="n">
        <v>0</v>
      </c>
      <c r="S109" s="0" t="n">
        <v>13</v>
      </c>
    </row>
    <row r="110" customFormat="false" ht="14.4" hidden="false" customHeight="false" outlineLevel="0" collapsed="false">
      <c r="A110" s="7" t="s">
        <v>796</v>
      </c>
      <c r="B110" s="0" t="n">
        <v>50</v>
      </c>
      <c r="C110" s="0" t="n">
        <v>69</v>
      </c>
      <c r="D110" s="0" t="n">
        <v>119</v>
      </c>
      <c r="H110" s="7" t="s">
        <v>795</v>
      </c>
      <c r="I110" s="0" t="n">
        <v>0</v>
      </c>
      <c r="J110" s="0" t="n">
        <v>3</v>
      </c>
      <c r="K110" s="0" t="n">
        <v>4</v>
      </c>
      <c r="L110" s="0" t="n">
        <v>13</v>
      </c>
      <c r="M110" s="0" t="n">
        <v>12</v>
      </c>
      <c r="N110" s="0" t="n">
        <v>3</v>
      </c>
      <c r="O110" s="0" t="n">
        <v>0</v>
      </c>
      <c r="P110" s="0" t="n">
        <v>35</v>
      </c>
      <c r="Q110" s="0" t="n">
        <v>3</v>
      </c>
      <c r="R110" s="0" t="n">
        <v>0</v>
      </c>
      <c r="S110" s="0" t="n">
        <v>73</v>
      </c>
    </row>
    <row r="111" customFormat="false" ht="14.4" hidden="false" customHeight="false" outlineLevel="0" collapsed="false">
      <c r="A111" s="7" t="s">
        <v>797</v>
      </c>
      <c r="B111" s="0" t="n">
        <v>35</v>
      </c>
      <c r="C111" s="0" t="n">
        <v>26</v>
      </c>
      <c r="D111" s="0" t="n">
        <v>61</v>
      </c>
      <c r="H111" s="7" t="s">
        <v>796</v>
      </c>
      <c r="I111" s="0" t="n">
        <v>0</v>
      </c>
      <c r="J111" s="0" t="n">
        <v>17</v>
      </c>
      <c r="K111" s="0" t="n">
        <v>24</v>
      </c>
      <c r="L111" s="0" t="n">
        <v>17</v>
      </c>
      <c r="M111" s="0" t="n">
        <v>17</v>
      </c>
      <c r="N111" s="0" t="n">
        <v>7</v>
      </c>
      <c r="O111" s="0" t="n">
        <v>0</v>
      </c>
      <c r="P111" s="0" t="n">
        <v>23</v>
      </c>
      <c r="Q111" s="0" t="n">
        <v>8</v>
      </c>
      <c r="R111" s="0" t="n">
        <v>6</v>
      </c>
      <c r="S111" s="0" t="n">
        <v>119</v>
      </c>
    </row>
    <row r="112" customFormat="false" ht="14.4" hidden="false" customHeight="false" outlineLevel="0" collapsed="false">
      <c r="A112" s="7" t="s">
        <v>798</v>
      </c>
      <c r="B112" s="0" t="n">
        <v>14</v>
      </c>
      <c r="C112" s="0" t="n">
        <v>17</v>
      </c>
      <c r="D112" s="0" t="n">
        <v>31</v>
      </c>
      <c r="H112" s="7" t="s">
        <v>797</v>
      </c>
      <c r="I112" s="0" t="n">
        <v>0</v>
      </c>
      <c r="J112" s="0" t="n">
        <v>5</v>
      </c>
      <c r="K112" s="0" t="n">
        <v>9</v>
      </c>
      <c r="L112" s="0" t="n">
        <v>11</v>
      </c>
      <c r="M112" s="0" t="n">
        <v>11</v>
      </c>
      <c r="N112" s="0" t="n">
        <v>5</v>
      </c>
      <c r="O112" s="0" t="n">
        <v>0</v>
      </c>
      <c r="P112" s="0" t="n">
        <v>9</v>
      </c>
      <c r="Q112" s="0" t="n">
        <v>11</v>
      </c>
      <c r="R112" s="0" t="n">
        <v>0</v>
      </c>
      <c r="S112" s="0" t="n">
        <v>61</v>
      </c>
    </row>
    <row r="113" customFormat="false" ht="14.4" hidden="false" customHeight="false" outlineLevel="0" collapsed="false">
      <c r="A113" s="7" t="s">
        <v>799</v>
      </c>
      <c r="B113" s="0" t="n">
        <v>7</v>
      </c>
      <c r="C113" s="0" t="n">
        <v>11</v>
      </c>
      <c r="D113" s="0" t="n">
        <v>18</v>
      </c>
      <c r="H113" s="7" t="s">
        <v>798</v>
      </c>
      <c r="I113" s="0" t="n">
        <v>0</v>
      </c>
      <c r="J113" s="0" t="n">
        <v>3</v>
      </c>
      <c r="K113" s="0" t="n">
        <v>6</v>
      </c>
      <c r="L113" s="0" t="n">
        <v>4</v>
      </c>
      <c r="M113" s="0" t="n">
        <v>4</v>
      </c>
      <c r="N113" s="0" t="n">
        <v>1</v>
      </c>
      <c r="O113" s="0" t="n">
        <v>0</v>
      </c>
      <c r="P113" s="0" t="n">
        <v>11</v>
      </c>
      <c r="Q113" s="0" t="n">
        <v>0</v>
      </c>
      <c r="R113" s="0" t="n">
        <v>2</v>
      </c>
      <c r="S113" s="0" t="n">
        <v>31</v>
      </c>
    </row>
    <row r="114" customFormat="false" ht="14.4" hidden="false" customHeight="false" outlineLevel="0" collapsed="false">
      <c r="A114" s="7" t="s">
        <v>800</v>
      </c>
      <c r="B114" s="0" t="n">
        <v>5</v>
      </c>
      <c r="C114" s="0" t="n">
        <v>19</v>
      </c>
      <c r="D114" s="0" t="n">
        <v>24</v>
      </c>
      <c r="H114" s="7" t="s">
        <v>799</v>
      </c>
      <c r="I114" s="0" t="n">
        <v>0</v>
      </c>
      <c r="J114" s="0" t="n">
        <v>1</v>
      </c>
      <c r="K114" s="0" t="n">
        <v>5</v>
      </c>
      <c r="L114" s="0" t="n">
        <v>5</v>
      </c>
      <c r="M114" s="0" t="n">
        <v>4</v>
      </c>
      <c r="N114" s="0" t="n">
        <v>0</v>
      </c>
      <c r="O114" s="0" t="n">
        <v>0</v>
      </c>
      <c r="P114" s="0" t="n">
        <v>2</v>
      </c>
      <c r="Q114" s="0" t="n">
        <v>0</v>
      </c>
      <c r="R114" s="0" t="n">
        <v>1</v>
      </c>
      <c r="S114" s="0" t="n">
        <v>18</v>
      </c>
    </row>
    <row r="115" customFormat="false" ht="14.4" hidden="false" customHeight="false" outlineLevel="0" collapsed="false">
      <c r="A115" s="7" t="s">
        <v>801</v>
      </c>
      <c r="B115" s="0" t="n">
        <v>9</v>
      </c>
      <c r="C115" s="0" t="n">
        <v>2</v>
      </c>
      <c r="D115" s="0" t="n">
        <v>11</v>
      </c>
      <c r="H115" s="7" t="s">
        <v>800</v>
      </c>
      <c r="I115" s="0" t="n">
        <v>0</v>
      </c>
      <c r="J115" s="0" t="n">
        <v>3</v>
      </c>
      <c r="K115" s="0" t="n">
        <v>4</v>
      </c>
      <c r="L115" s="0" t="n">
        <v>6</v>
      </c>
      <c r="M115" s="0" t="n">
        <v>1</v>
      </c>
      <c r="N115" s="0" t="n">
        <v>1</v>
      </c>
      <c r="O115" s="0" t="n">
        <v>1</v>
      </c>
      <c r="P115" s="0" t="n">
        <v>5</v>
      </c>
      <c r="Q115" s="0" t="n">
        <v>3</v>
      </c>
      <c r="R115" s="0" t="n">
        <v>0</v>
      </c>
      <c r="S115" s="0" t="n">
        <v>24</v>
      </c>
    </row>
    <row r="116" customFormat="false" ht="14.4" hidden="false" customHeight="false" outlineLevel="0" collapsed="false">
      <c r="A116" s="7" t="s">
        <v>737</v>
      </c>
      <c r="B116" s="0" t="n">
        <v>151</v>
      </c>
      <c r="C116" s="0" t="n">
        <v>167</v>
      </c>
      <c r="D116" s="0" t="n">
        <v>318</v>
      </c>
      <c r="H116" s="7" t="s">
        <v>801</v>
      </c>
      <c r="I116" s="0" t="n">
        <v>0</v>
      </c>
      <c r="J116" s="0" t="n">
        <v>0</v>
      </c>
      <c r="K116" s="0" t="n">
        <v>0</v>
      </c>
      <c r="L116" s="0" t="n">
        <v>2</v>
      </c>
      <c r="M116" s="0" t="n">
        <v>4</v>
      </c>
      <c r="N116" s="0" t="n">
        <v>1</v>
      </c>
      <c r="O116" s="0" t="n">
        <v>0</v>
      </c>
      <c r="P116" s="0" t="n">
        <v>4</v>
      </c>
      <c r="Q116" s="0" t="n">
        <v>0</v>
      </c>
      <c r="R116" s="0" t="n">
        <v>0</v>
      </c>
      <c r="S116" s="0" t="n">
        <v>11</v>
      </c>
    </row>
    <row r="117" customFormat="false" ht="14.4" hidden="false" customHeight="false" outlineLevel="0" collapsed="false">
      <c r="A117" s="7" t="s">
        <v>802</v>
      </c>
      <c r="B117" s="0" t="n">
        <v>21</v>
      </c>
      <c r="C117" s="0" t="n">
        <v>17</v>
      </c>
      <c r="D117" s="0" t="n">
        <v>38</v>
      </c>
      <c r="H117" s="7" t="s">
        <v>737</v>
      </c>
      <c r="I117" s="0" t="n">
        <v>1</v>
      </c>
      <c r="J117" s="0" t="n">
        <v>43</v>
      </c>
      <c r="K117" s="0" t="n">
        <v>78</v>
      </c>
      <c r="L117" s="0" t="n">
        <v>73</v>
      </c>
      <c r="M117" s="0" t="n">
        <v>45</v>
      </c>
      <c r="N117" s="0" t="n">
        <v>14</v>
      </c>
      <c r="O117" s="0" t="n">
        <v>1</v>
      </c>
      <c r="P117" s="0" t="n">
        <v>32</v>
      </c>
      <c r="Q117" s="0" t="n">
        <v>13</v>
      </c>
      <c r="R117" s="0" t="n">
        <v>18</v>
      </c>
      <c r="S117" s="0" t="n">
        <v>318</v>
      </c>
    </row>
    <row r="118" customFormat="false" ht="14.4" hidden="false" customHeight="false" outlineLevel="0" collapsed="false">
      <c r="H118" s="7" t="s">
        <v>802</v>
      </c>
      <c r="I118" s="0" t="n">
        <v>0</v>
      </c>
      <c r="J118" s="0" t="n">
        <v>9</v>
      </c>
      <c r="K118" s="0" t="n">
        <v>5</v>
      </c>
      <c r="L118" s="0" t="n">
        <v>5</v>
      </c>
      <c r="M118" s="0" t="n">
        <v>8</v>
      </c>
      <c r="N118" s="0" t="n">
        <v>5</v>
      </c>
      <c r="O118" s="0" t="n">
        <v>0</v>
      </c>
      <c r="P118" s="0" t="n">
        <v>4</v>
      </c>
      <c r="Q118" s="0" t="n">
        <v>0</v>
      </c>
      <c r="R118" s="0" t="n">
        <v>2</v>
      </c>
      <c r="S118" s="0" t="n">
        <v>38</v>
      </c>
    </row>
    <row r="119" customFormat="false" ht="14.4" hidden="false" customHeight="false" outlineLevel="0" collapsed="false">
      <c r="H119" s="128" t="s">
        <v>787</v>
      </c>
      <c r="I119" s="129" t="n">
        <v>1</v>
      </c>
      <c r="J119" s="129" t="n">
        <v>101</v>
      </c>
      <c r="K119" s="129" t="n">
        <v>154</v>
      </c>
      <c r="L119" s="129" t="n">
        <v>155</v>
      </c>
      <c r="M119" s="129" t="n">
        <v>138</v>
      </c>
      <c r="N119" s="129" t="n">
        <v>46</v>
      </c>
      <c r="O119" s="129" t="n">
        <v>2</v>
      </c>
      <c r="P119" s="129" t="n">
        <v>178</v>
      </c>
      <c r="Q119" s="129" t="n">
        <v>46</v>
      </c>
      <c r="R119" s="129" t="n">
        <v>33</v>
      </c>
      <c r="S119" s="129" t="n">
        <v>854</v>
      </c>
    </row>
    <row r="120" customFormat="false" ht="14.4" hidden="false" customHeight="false" outlineLevel="0" collapsed="false">
      <c r="H120" s="7"/>
    </row>
    <row r="121" customFormat="false" ht="14.4" hidden="false" customHeight="false" outlineLevel="0" collapsed="false">
      <c r="H121" s="7"/>
    </row>
    <row r="122" customFormat="false" ht="14.4" hidden="false" customHeight="false" outlineLevel="0" collapsed="false">
      <c r="H122" s="7"/>
    </row>
    <row r="123" customFormat="false" ht="14.4" hidden="false" customHeight="false" outlineLevel="0" collapsed="false">
      <c r="H123" s="7"/>
    </row>
    <row r="124" customFormat="false" ht="14.4" hidden="false" customHeight="false" outlineLevel="0" collapsed="false">
      <c r="H124" s="7"/>
    </row>
    <row r="125" customFormat="false" ht="14.4" hidden="false" customHeight="false" outlineLevel="0" collapsed="false">
      <c r="H125" s="7"/>
    </row>
    <row r="126" customFormat="false" ht="14.4" hidden="false" customHeight="false" outlineLevel="0" collapsed="false">
      <c r="E126" s="130"/>
      <c r="H126" s="7"/>
    </row>
    <row r="127" customFormat="false" ht="14.4" hidden="false" customHeight="false" outlineLevel="0" collapsed="false">
      <c r="F127" s="130"/>
      <c r="G127" s="130"/>
      <c r="H127" s="7"/>
    </row>
    <row r="128" customFormat="false" ht="14.4" hidden="false" customHeight="false" outlineLevel="0" collapsed="false">
      <c r="H128" s="7"/>
    </row>
    <row r="129" customFormat="false" ht="14.4" hidden="false" customHeight="false" outlineLevel="0" collapsed="false">
      <c r="H129" s="7"/>
    </row>
    <row r="130" customFormat="false" ht="14.4" hidden="false" customHeight="false" outlineLevel="0" collapsed="false">
      <c r="H130" s="7"/>
    </row>
    <row r="131" customFormat="false" ht="14.4" hidden="false" customHeight="false" outlineLevel="0" collapsed="false">
      <c r="H131" s="128"/>
      <c r="I131" s="129"/>
      <c r="J131" s="129"/>
      <c r="K131" s="129"/>
      <c r="L131" s="129"/>
      <c r="M131" s="129"/>
      <c r="N131" s="129"/>
      <c r="O131" s="129"/>
      <c r="P131" s="129"/>
    </row>
    <row r="139" customFormat="false" ht="14.4" hidden="false" customHeight="false" outlineLevel="0" collapsed="false">
      <c r="Q139" s="129"/>
    </row>
    <row r="145" customFormat="false" ht="14.4" hidden="false" customHeight="false" outlineLevel="0" collapsed="false">
      <c r="A145" s="0" t="s">
        <v>803</v>
      </c>
    </row>
    <row r="150" customFormat="false" ht="14.4" hidden="false" customHeight="false" outlineLevel="0" collapsed="false">
      <c r="A150" s="126" t="s">
        <v>731</v>
      </c>
      <c r="B150" s="126" t="s">
        <v>804</v>
      </c>
      <c r="C150" s="126" t="s">
        <v>805</v>
      </c>
      <c r="D150" s="126" t="s">
        <v>806</v>
      </c>
      <c r="E150" s="126" t="s">
        <v>496</v>
      </c>
      <c r="F150" s="126" t="s">
        <v>734</v>
      </c>
      <c r="G150" s="126" t="s">
        <v>735</v>
      </c>
      <c r="H150" s="126" t="s">
        <v>67</v>
      </c>
      <c r="I150" s="126" t="s">
        <v>807</v>
      </c>
      <c r="J150" s="126" t="s">
        <v>787</v>
      </c>
      <c r="P150" s="126" t="s">
        <v>731</v>
      </c>
      <c r="Q150" s="126" t="s">
        <v>7</v>
      </c>
      <c r="R150" s="126" t="s">
        <v>5</v>
      </c>
      <c r="S150" s="126" t="s">
        <v>787</v>
      </c>
    </row>
    <row r="151" customFormat="false" ht="14.4" hidden="false" customHeight="false" outlineLevel="0" collapsed="false">
      <c r="A151" s="7" t="s">
        <v>808</v>
      </c>
      <c r="B151" s="0" t="n">
        <v>2</v>
      </c>
      <c r="C151" s="0" t="n">
        <v>23</v>
      </c>
      <c r="D151" s="0" t="n">
        <v>36</v>
      </c>
      <c r="E151" s="0" t="n">
        <v>40</v>
      </c>
      <c r="F151" s="0" t="n">
        <v>11</v>
      </c>
      <c r="G151" s="0" t="n">
        <v>10</v>
      </c>
      <c r="H151" s="0" t="n">
        <v>3</v>
      </c>
      <c r="I151" s="0" t="n">
        <v>115</v>
      </c>
      <c r="J151" s="0" t="n">
        <v>240</v>
      </c>
      <c r="P151" s="7" t="s">
        <v>809</v>
      </c>
      <c r="Q151" s="0" t="n">
        <v>312</v>
      </c>
      <c r="R151" s="0" t="n">
        <v>434</v>
      </c>
      <c r="S151" s="0" t="n">
        <v>746</v>
      </c>
    </row>
    <row r="152" customFormat="false" ht="14.4" hidden="false" customHeight="false" outlineLevel="0" collapsed="false">
      <c r="A152" s="7" t="s">
        <v>810</v>
      </c>
      <c r="B152" s="0" t="n">
        <v>1</v>
      </c>
      <c r="C152" s="0" t="n">
        <v>4</v>
      </c>
      <c r="D152" s="0" t="n">
        <v>17</v>
      </c>
      <c r="E152" s="0" t="n">
        <v>23</v>
      </c>
      <c r="F152" s="0" t="n">
        <v>10</v>
      </c>
      <c r="G152" s="0" t="n">
        <v>4</v>
      </c>
      <c r="H152" s="0" t="n">
        <v>0</v>
      </c>
      <c r="I152" s="0" t="n">
        <v>35</v>
      </c>
      <c r="J152" s="0" t="n">
        <v>94</v>
      </c>
      <c r="P152" s="7" t="s">
        <v>811</v>
      </c>
      <c r="Q152" s="0" t="n">
        <v>107</v>
      </c>
      <c r="R152" s="0" t="n">
        <v>133</v>
      </c>
      <c r="S152" s="0" t="n">
        <v>240</v>
      </c>
    </row>
    <row r="153" customFormat="false" ht="14.4" hidden="false" customHeight="false" outlineLevel="0" collapsed="false">
      <c r="A153" s="7" t="s">
        <v>812</v>
      </c>
      <c r="B153" s="0" t="n">
        <v>0</v>
      </c>
      <c r="C153" s="0" t="n">
        <v>39</v>
      </c>
      <c r="D153" s="0" t="n">
        <v>52</v>
      </c>
      <c r="E153" s="0" t="n">
        <v>80</v>
      </c>
      <c r="F153" s="0" t="n">
        <v>22</v>
      </c>
      <c r="G153" s="0" t="n">
        <v>17</v>
      </c>
      <c r="H153" s="0" t="n">
        <v>2</v>
      </c>
      <c r="I153" s="0" t="n">
        <v>153</v>
      </c>
      <c r="J153" s="0" t="n">
        <v>365</v>
      </c>
      <c r="P153" s="7" t="s">
        <v>813</v>
      </c>
      <c r="Q153" s="0" t="n">
        <v>83</v>
      </c>
      <c r="R153" s="0" t="n">
        <v>113</v>
      </c>
      <c r="S153" s="0" t="n">
        <v>196</v>
      </c>
    </row>
    <row r="154" customFormat="false" ht="14.4" hidden="false" customHeight="false" outlineLevel="0" collapsed="false">
      <c r="A154" s="7" t="s">
        <v>814</v>
      </c>
      <c r="B154" s="0" t="n">
        <v>0</v>
      </c>
      <c r="C154" s="0" t="n">
        <v>21</v>
      </c>
      <c r="D154" s="0" t="n">
        <v>22</v>
      </c>
      <c r="E154" s="0" t="n">
        <v>26</v>
      </c>
      <c r="F154" s="0" t="n">
        <v>17</v>
      </c>
      <c r="G154" s="0" t="n">
        <v>2</v>
      </c>
      <c r="H154" s="0" t="n">
        <v>0</v>
      </c>
      <c r="I154" s="0" t="n">
        <v>97</v>
      </c>
      <c r="J154" s="0" t="n">
        <v>185</v>
      </c>
      <c r="P154" s="7" t="s">
        <v>815</v>
      </c>
      <c r="Q154" s="0" t="n">
        <v>92</v>
      </c>
      <c r="R154" s="0" t="n">
        <v>117</v>
      </c>
      <c r="S154" s="0" t="n">
        <v>209</v>
      </c>
    </row>
    <row r="155" customFormat="false" ht="14.4" hidden="false" customHeight="false" outlineLevel="0" collapsed="false">
      <c r="A155" s="7" t="s">
        <v>816</v>
      </c>
      <c r="B155" s="0" t="n">
        <v>1</v>
      </c>
      <c r="C155" s="0" t="n">
        <v>16</v>
      </c>
      <c r="D155" s="0" t="n">
        <v>37</v>
      </c>
      <c r="E155" s="0" t="n">
        <v>49</v>
      </c>
      <c r="F155" s="0" t="n">
        <v>12</v>
      </c>
      <c r="G155" s="0" t="n">
        <v>0</v>
      </c>
      <c r="H155" s="0" t="n">
        <v>0</v>
      </c>
      <c r="I155" s="0" t="n">
        <v>79</v>
      </c>
      <c r="J155" s="0" t="n">
        <v>194</v>
      </c>
      <c r="P155" s="7" t="s">
        <v>812</v>
      </c>
      <c r="Q155" s="0" t="n">
        <v>150</v>
      </c>
      <c r="R155" s="0" t="n">
        <v>215</v>
      </c>
      <c r="S155" s="0" t="n">
        <v>365</v>
      </c>
    </row>
    <row r="156" customFormat="false" ht="14.4" hidden="false" customHeight="false" outlineLevel="0" collapsed="false">
      <c r="A156" s="7" t="s">
        <v>817</v>
      </c>
      <c r="B156" s="0" t="n">
        <v>0</v>
      </c>
      <c r="C156" s="0" t="n">
        <v>4</v>
      </c>
      <c r="D156" s="0" t="n">
        <v>7</v>
      </c>
      <c r="E156" s="0" t="n">
        <v>5</v>
      </c>
      <c r="F156" s="0" t="n">
        <v>1</v>
      </c>
      <c r="G156" s="0" t="n">
        <v>1</v>
      </c>
      <c r="H156" s="0" t="n">
        <v>2</v>
      </c>
      <c r="I156" s="0" t="n">
        <v>19</v>
      </c>
      <c r="J156" s="0" t="n">
        <v>39</v>
      </c>
      <c r="P156" s="7" t="s">
        <v>814</v>
      </c>
      <c r="Q156" s="0" t="n">
        <v>89</v>
      </c>
      <c r="R156" s="0" t="n">
        <v>96</v>
      </c>
      <c r="S156" s="0" t="n">
        <v>185</v>
      </c>
    </row>
    <row r="157" customFormat="false" ht="14.4" hidden="false" customHeight="false" outlineLevel="0" collapsed="false">
      <c r="A157" s="7" t="s">
        <v>818</v>
      </c>
      <c r="B157" s="0" t="n">
        <v>0</v>
      </c>
      <c r="C157" s="0" t="n">
        <v>18</v>
      </c>
      <c r="D157" s="0" t="n">
        <v>30</v>
      </c>
      <c r="E157" s="0" t="n">
        <v>28</v>
      </c>
      <c r="F157" s="0" t="n">
        <v>8</v>
      </c>
      <c r="G157" s="0" t="n">
        <v>3</v>
      </c>
      <c r="H157" s="0" t="n">
        <v>7</v>
      </c>
      <c r="I157" s="0" t="n">
        <v>115</v>
      </c>
      <c r="J157" s="0" t="n">
        <v>209</v>
      </c>
      <c r="P157" s="7" t="s">
        <v>819</v>
      </c>
      <c r="Q157" s="0" t="n">
        <v>84</v>
      </c>
      <c r="R157" s="0" t="n">
        <v>110</v>
      </c>
      <c r="S157" s="0" t="n">
        <v>194</v>
      </c>
    </row>
    <row r="158" customFormat="false" ht="14.4" hidden="false" customHeight="false" outlineLevel="0" collapsed="false">
      <c r="A158" s="7" t="s">
        <v>820</v>
      </c>
      <c r="B158" s="0" t="n">
        <v>0</v>
      </c>
      <c r="C158" s="0" t="n">
        <v>1</v>
      </c>
      <c r="D158" s="0" t="n">
        <v>26</v>
      </c>
      <c r="E158" s="0" t="n">
        <v>10</v>
      </c>
      <c r="F158" s="0" t="n">
        <v>6</v>
      </c>
      <c r="G158" s="0" t="n">
        <v>1</v>
      </c>
      <c r="H158" s="0" t="n">
        <v>8</v>
      </c>
      <c r="I158" s="0" t="n">
        <v>144</v>
      </c>
      <c r="J158" s="0" t="n">
        <v>196</v>
      </c>
      <c r="P158" s="7" t="s">
        <v>817</v>
      </c>
      <c r="Q158" s="0" t="n">
        <v>13</v>
      </c>
      <c r="R158" s="0" t="n">
        <v>26</v>
      </c>
      <c r="S158" s="0" t="n">
        <v>39</v>
      </c>
    </row>
    <row r="159" customFormat="false" ht="14.4" hidden="false" customHeight="false" outlineLevel="0" collapsed="false">
      <c r="A159" s="7" t="s">
        <v>809</v>
      </c>
      <c r="B159" s="0" t="n">
        <v>3</v>
      </c>
      <c r="C159" s="0" t="n">
        <v>53</v>
      </c>
      <c r="D159" s="0" t="n">
        <v>108</v>
      </c>
      <c r="E159" s="0" t="n">
        <v>170</v>
      </c>
      <c r="F159" s="0" t="n">
        <v>37</v>
      </c>
      <c r="G159" s="0" t="n">
        <v>22</v>
      </c>
      <c r="H159" s="0" t="n">
        <v>10</v>
      </c>
      <c r="I159" s="0" t="n">
        <v>343</v>
      </c>
      <c r="J159" s="0" t="n">
        <v>746</v>
      </c>
      <c r="P159" s="7" t="s">
        <v>821</v>
      </c>
      <c r="Q159" s="0" t="n">
        <v>43</v>
      </c>
      <c r="R159" s="0" t="n">
        <v>67</v>
      </c>
      <c r="S159" s="0" t="n">
        <v>110</v>
      </c>
    </row>
    <row r="160" customFormat="false" ht="14.4" hidden="false" customHeight="false" outlineLevel="0" collapsed="false">
      <c r="A160" s="7" t="s">
        <v>821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10</v>
      </c>
      <c r="J160" s="0" t="n">
        <v>110</v>
      </c>
      <c r="P160" s="7" t="s">
        <v>810</v>
      </c>
      <c r="Q160" s="0" t="n">
        <v>43</v>
      </c>
      <c r="R160" s="0" t="n">
        <v>51</v>
      </c>
      <c r="S160" s="0" t="n">
        <v>94</v>
      </c>
    </row>
    <row r="161" customFormat="false" ht="14.4" hidden="false" customHeight="false" outlineLevel="0" collapsed="false">
      <c r="A161" s="7" t="s">
        <v>822</v>
      </c>
      <c r="B161" s="0" t="n">
        <v>0</v>
      </c>
      <c r="C161" s="0" t="n">
        <v>12</v>
      </c>
      <c r="D161" s="0" t="n">
        <v>15</v>
      </c>
      <c r="E161" s="0" t="n">
        <v>22</v>
      </c>
      <c r="F161" s="0" t="n">
        <v>11</v>
      </c>
      <c r="G161" s="0" t="n">
        <v>5</v>
      </c>
      <c r="H161" s="0" t="n">
        <v>4</v>
      </c>
      <c r="I161" s="0" t="n">
        <v>59</v>
      </c>
      <c r="J161" s="0" t="n">
        <v>128</v>
      </c>
      <c r="P161" s="7" t="s">
        <v>822</v>
      </c>
      <c r="Q161" s="0" t="n">
        <v>44</v>
      </c>
      <c r="R161" s="0" t="n">
        <v>84</v>
      </c>
      <c r="S161" s="0" t="n">
        <v>128</v>
      </c>
    </row>
    <row r="162" customFormat="false" ht="14.4" hidden="false" customHeight="false" outlineLevel="0" collapsed="false">
      <c r="A162" s="7" t="s">
        <v>823</v>
      </c>
      <c r="B162" s="0" t="n">
        <v>0</v>
      </c>
      <c r="C162" s="0" t="n">
        <v>10</v>
      </c>
      <c r="D162" s="0" t="n">
        <v>2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12</v>
      </c>
      <c r="P162" s="7" t="s">
        <v>823</v>
      </c>
      <c r="Q162" s="0" t="n">
        <v>0</v>
      </c>
      <c r="R162" s="0" t="n">
        <v>12</v>
      </c>
      <c r="S162" s="0" t="n">
        <v>12</v>
      </c>
    </row>
    <row r="163" customFormat="false" ht="14.4" hidden="false" customHeight="false" outlineLevel="0" collapsed="false">
      <c r="A163" s="128" t="s">
        <v>787</v>
      </c>
      <c r="B163" s="129" t="n">
        <v>7</v>
      </c>
      <c r="C163" s="129" t="n">
        <v>201</v>
      </c>
      <c r="D163" s="129" t="n">
        <v>352</v>
      </c>
      <c r="E163" s="129" t="n">
        <v>453</v>
      </c>
      <c r="F163" s="129" t="n">
        <v>135</v>
      </c>
      <c r="G163" s="129" t="n">
        <v>65</v>
      </c>
      <c r="H163" s="129" t="n">
        <v>36</v>
      </c>
      <c r="I163" s="129" t="n">
        <v>1269</v>
      </c>
      <c r="J163" s="129" t="n">
        <v>2518</v>
      </c>
      <c r="P163" s="128" t="s">
        <v>787</v>
      </c>
      <c r="Q163" s="129" t="n">
        <v>1060</v>
      </c>
      <c r="R163" s="129" t="n">
        <v>1458</v>
      </c>
      <c r="S163" s="129" t="n">
        <v>2518</v>
      </c>
    </row>
  </sheetData>
  <mergeCells count="3">
    <mergeCell ref="A20:A21"/>
    <mergeCell ref="B20:D20"/>
    <mergeCell ref="H104:Q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V367"/>
  <sheetViews>
    <sheetView showFormulas="false" showGridLines="true" showRowColHeaders="true" showZeros="true" rightToLeft="false" tabSelected="false" showOutlineSymbols="true" defaultGridColor="true" view="normal" topLeftCell="A238" colorId="64" zoomScale="70" zoomScaleNormal="70" zoomScalePageLayoutView="100" workbookViewId="0">
      <selection pane="topLeft" activeCell="A361" activeCellId="0" sqref="A361:B36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9.66"/>
  </cols>
  <sheetData>
    <row r="21" customFormat="false" ht="14.4" hidden="false" customHeight="false" outlineLevel="0" collapsed="false">
      <c r="A21" s="40" t="s">
        <v>71</v>
      </c>
      <c r="B21" s="40" t="s">
        <v>37</v>
      </c>
      <c r="C21" s="104"/>
      <c r="D21" s="104"/>
      <c r="E21" s="104"/>
      <c r="F21" s="104"/>
      <c r="G21" s="104"/>
      <c r="H21" s="104"/>
    </row>
    <row r="22" customFormat="false" ht="14.4" hidden="false" customHeight="false" outlineLevel="0" collapsed="false">
      <c r="A22" s="7" t="s">
        <v>824</v>
      </c>
      <c r="B22" s="4" t="n">
        <v>7860</v>
      </c>
      <c r="C22" s="104"/>
      <c r="D22" s="104"/>
      <c r="E22" s="104"/>
      <c r="F22" s="104"/>
      <c r="G22" s="104"/>
      <c r="H22" s="104"/>
    </row>
    <row r="23" customFormat="false" ht="14.4" hidden="false" customHeight="false" outlineLevel="0" collapsed="false">
      <c r="A23" s="7" t="s">
        <v>825</v>
      </c>
      <c r="B23" s="4" t="n">
        <v>1669</v>
      </c>
      <c r="C23" s="104"/>
      <c r="D23" s="104"/>
      <c r="E23" s="104"/>
      <c r="F23" s="104"/>
      <c r="G23" s="104"/>
      <c r="H23" s="104"/>
    </row>
    <row r="24" customFormat="false" ht="14.4" hidden="false" customHeight="false" outlineLevel="0" collapsed="false">
      <c r="A24" s="7" t="s">
        <v>826</v>
      </c>
      <c r="B24" s="4" t="n">
        <v>14446</v>
      </c>
      <c r="C24" s="104"/>
      <c r="D24" s="104"/>
      <c r="E24" s="104"/>
      <c r="F24" s="104"/>
      <c r="G24" s="104"/>
      <c r="H24" s="104"/>
    </row>
    <row r="25" customFormat="false" ht="14.4" hidden="false" customHeight="false" outlineLevel="0" collapsed="false">
      <c r="A25" s="7" t="s">
        <v>803</v>
      </c>
      <c r="B25" s="4" t="n">
        <v>1041</v>
      </c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</row>
    <row r="26" customFormat="false" ht="14.4" hidden="false" customHeight="false" outlineLevel="0" collapsed="false">
      <c r="A26" s="7" t="s">
        <v>794</v>
      </c>
      <c r="B26" s="4" t="n">
        <v>2484</v>
      </c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</row>
    <row r="27" customFormat="false" ht="14.4" hidden="false" customHeight="false" outlineLevel="0" collapsed="false">
      <c r="A27" s="104"/>
      <c r="B27" s="105" t="n">
        <f aca="false">SUM(B22:B26)</f>
        <v>27500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4.4" hidden="false" customHeight="false" outlineLevel="0" collapsed="false">
      <c r="A28" s="104"/>
      <c r="B28" s="129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</row>
    <row r="29" customFormat="false" ht="14.4" hidden="false" customHeight="false" outlineLevel="0" collapsed="false">
      <c r="A29" s="104"/>
      <c r="B29" s="105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</row>
    <row r="30" customFormat="false" ht="14.4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</row>
    <row r="31" customFormat="false" ht="14.4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</row>
    <row r="32" customFormat="false" ht="14.4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</row>
    <row r="33" customFormat="false" ht="14.4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</row>
    <row r="34" customFormat="false" ht="14.4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</row>
    <row r="35" customFormat="false" ht="14.4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</row>
    <row r="36" customFormat="false" ht="14.4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</row>
    <row r="37" customFormat="false" ht="14.4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</row>
    <row r="38" customFormat="false" ht="14.4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</row>
    <row r="39" customFormat="false" ht="14.4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</row>
    <row r="40" customFormat="false" ht="14.4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</row>
    <row r="41" customFormat="false" ht="14.4" hidden="false" customHeight="fals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</row>
    <row r="42" customFormat="false" ht="14.4" hidden="false" customHeight="fals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</row>
    <row r="43" customFormat="false" ht="14.4" hidden="false" customHeight="fals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</row>
    <row r="44" customFormat="false" ht="14.4" hidden="false" customHeight="fals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</row>
    <row r="45" customFormat="false" ht="14.4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</row>
    <row r="48" customFormat="false" ht="14.4" hidden="false" customHeight="false" outlineLevel="0" collapsed="false">
      <c r="A48" s="40" t="s">
        <v>71</v>
      </c>
      <c r="B48" s="40" t="s">
        <v>37</v>
      </c>
      <c r="D48" s="131" t="s">
        <v>36</v>
      </c>
      <c r="E48" s="40"/>
      <c r="F48" s="132"/>
    </row>
    <row r="49" customFormat="false" ht="14.4" hidden="false" customHeight="false" outlineLevel="0" collapsed="false">
      <c r="A49" s="7" t="s">
        <v>827</v>
      </c>
      <c r="B49" s="4" t="n">
        <v>2655</v>
      </c>
      <c r="D49" s="40"/>
      <c r="E49" s="40"/>
      <c r="F49" s="40"/>
      <c r="L49" s="43"/>
      <c r="M49" s="43"/>
    </row>
    <row r="50" customFormat="false" ht="14.4" hidden="false" customHeight="false" outlineLevel="0" collapsed="false">
      <c r="A50" s="7" t="s">
        <v>828</v>
      </c>
      <c r="B50" s="4" t="n">
        <v>429</v>
      </c>
      <c r="D50" s="40" t="s">
        <v>71</v>
      </c>
      <c r="E50" s="40" t="s">
        <v>37</v>
      </c>
      <c r="L50" s="43" t="s">
        <v>829</v>
      </c>
      <c r="M50" s="43"/>
    </row>
    <row r="51" customFormat="false" ht="14.4" hidden="false" customHeight="false" outlineLevel="0" collapsed="false">
      <c r="A51" s="7" t="s">
        <v>830</v>
      </c>
      <c r="B51" s="4" t="n">
        <v>112</v>
      </c>
      <c r="D51" s="7" t="s">
        <v>827</v>
      </c>
      <c r="E51" s="4" t="n">
        <v>92</v>
      </c>
      <c r="L51" s="40" t="s">
        <v>71</v>
      </c>
      <c r="M51" s="40" t="s">
        <v>37</v>
      </c>
    </row>
    <row r="52" customFormat="false" ht="14.4" hidden="false" customHeight="false" outlineLevel="0" collapsed="false">
      <c r="A52" s="7" t="s">
        <v>831</v>
      </c>
      <c r="B52" s="4" t="n">
        <v>47</v>
      </c>
      <c r="D52" s="7" t="s">
        <v>828</v>
      </c>
      <c r="E52" s="4" t="n">
        <v>31</v>
      </c>
      <c r="L52" s="7" t="s">
        <v>707</v>
      </c>
      <c r="M52" s="0" t="n">
        <v>23</v>
      </c>
    </row>
    <row r="53" customFormat="false" ht="14.4" hidden="false" customHeight="false" outlineLevel="0" collapsed="false">
      <c r="A53" s="7" t="s">
        <v>832</v>
      </c>
      <c r="B53" s="4" t="n">
        <v>29</v>
      </c>
      <c r="D53" s="7" t="s">
        <v>830</v>
      </c>
      <c r="E53" s="4" t="n">
        <v>8</v>
      </c>
      <c r="I53" s="7"/>
      <c r="L53" s="7" t="s">
        <v>833</v>
      </c>
      <c r="M53" s="0" t="n">
        <v>37</v>
      </c>
    </row>
    <row r="54" customFormat="false" ht="14.4" hidden="false" customHeight="false" outlineLevel="0" collapsed="false">
      <c r="A54" s="7" t="s">
        <v>834</v>
      </c>
      <c r="B54" s="4" t="n">
        <v>3333</v>
      </c>
      <c r="D54" s="7" t="s">
        <v>835</v>
      </c>
      <c r="E54" s="4" t="n">
        <v>4</v>
      </c>
      <c r="I54" s="7"/>
      <c r="L54" s="7"/>
      <c r="M54" s="0" t="n">
        <f aca="false">SUM(M52:M53)</f>
        <v>60</v>
      </c>
    </row>
    <row r="55" customFormat="false" ht="14.4" hidden="false" customHeight="false" outlineLevel="0" collapsed="false">
      <c r="A55" s="7" t="s">
        <v>836</v>
      </c>
      <c r="B55" s="4" t="n">
        <v>673</v>
      </c>
      <c r="D55" s="7" t="s">
        <v>831</v>
      </c>
      <c r="E55" s="4" t="n">
        <v>4</v>
      </c>
      <c r="G55" s="7"/>
      <c r="I55" s="7"/>
      <c r="L55" s="7"/>
    </row>
    <row r="56" customFormat="false" ht="14.4" hidden="false" customHeight="false" outlineLevel="0" collapsed="false">
      <c r="A56" s="7" t="s">
        <v>837</v>
      </c>
      <c r="B56" s="4" t="n">
        <v>214</v>
      </c>
      <c r="D56" s="7" t="s">
        <v>832</v>
      </c>
      <c r="E56" s="4" t="n">
        <v>5</v>
      </c>
      <c r="I56" s="7"/>
    </row>
    <row r="57" customFormat="false" ht="14.4" hidden="false" customHeight="false" outlineLevel="0" collapsed="false">
      <c r="A57" s="7" t="s">
        <v>838</v>
      </c>
      <c r="B57" s="4" t="n">
        <v>106</v>
      </c>
      <c r="D57" s="7" t="s">
        <v>834</v>
      </c>
      <c r="E57" s="4" t="n">
        <v>268</v>
      </c>
      <c r="I57" s="7"/>
    </row>
    <row r="58" customFormat="false" ht="14.4" hidden="false" customHeight="false" outlineLevel="0" collapsed="false">
      <c r="A58" s="7" t="s">
        <v>839</v>
      </c>
      <c r="B58" s="4" t="n">
        <v>671</v>
      </c>
      <c r="D58" s="7" t="s">
        <v>836</v>
      </c>
      <c r="E58" s="4" t="n">
        <v>76</v>
      </c>
      <c r="I58" s="7"/>
    </row>
    <row r="59" customFormat="false" ht="14.4" hidden="false" customHeight="false" outlineLevel="0" collapsed="false">
      <c r="A59" s="7" t="s">
        <v>835</v>
      </c>
      <c r="B59" s="4" t="n">
        <v>62</v>
      </c>
      <c r="D59" s="7" t="s">
        <v>837</v>
      </c>
      <c r="E59" s="4" t="n">
        <v>25</v>
      </c>
      <c r="I59" s="7"/>
    </row>
    <row r="60" customFormat="false" ht="14.4" hidden="false" customHeight="false" outlineLevel="0" collapsed="false">
      <c r="A60" s="7" t="s">
        <v>840</v>
      </c>
      <c r="B60" s="4" t="n">
        <v>571</v>
      </c>
      <c r="D60" s="7" t="s">
        <v>838</v>
      </c>
      <c r="E60" s="4" t="n">
        <v>11</v>
      </c>
      <c r="I60" s="7"/>
    </row>
    <row r="61" customFormat="false" ht="14.4" hidden="false" customHeight="false" outlineLevel="0" collapsed="false">
      <c r="A61" s="7" t="s">
        <v>841</v>
      </c>
      <c r="B61" s="4" t="n">
        <v>4110</v>
      </c>
      <c r="D61" s="7" t="s">
        <v>841</v>
      </c>
      <c r="E61" s="4" t="n">
        <v>335</v>
      </c>
      <c r="I61" s="7"/>
    </row>
    <row r="62" customFormat="false" ht="14.4" hidden="false" customHeight="false" outlineLevel="0" collapsed="false">
      <c r="A62" s="7" t="s">
        <v>842</v>
      </c>
      <c r="B62" s="4" t="n">
        <v>830</v>
      </c>
      <c r="D62" s="7" t="s">
        <v>842</v>
      </c>
      <c r="E62" s="4" t="n">
        <v>108</v>
      </c>
      <c r="I62" s="7"/>
    </row>
    <row r="63" customFormat="false" ht="14.4" hidden="false" customHeight="false" outlineLevel="0" collapsed="false">
      <c r="A63" s="7" t="s">
        <v>843</v>
      </c>
      <c r="B63" s="4" t="n">
        <v>255</v>
      </c>
      <c r="D63" s="7" t="s">
        <v>843</v>
      </c>
      <c r="E63" s="4" t="n">
        <v>32</v>
      </c>
      <c r="I63" s="7"/>
    </row>
    <row r="64" customFormat="false" ht="14.4" hidden="false" customHeight="false" outlineLevel="0" collapsed="false">
      <c r="A64" s="7" t="s">
        <v>844</v>
      </c>
      <c r="B64" s="4" t="n">
        <v>200</v>
      </c>
      <c r="D64" s="7" t="s">
        <v>844</v>
      </c>
      <c r="E64" s="4" t="n">
        <v>32</v>
      </c>
      <c r="I64" s="7"/>
    </row>
    <row r="65" customFormat="false" ht="14.4" hidden="false" customHeight="false" outlineLevel="0" collapsed="false">
      <c r="A65" s="7" t="s">
        <v>845</v>
      </c>
      <c r="B65" s="4" t="n">
        <v>12515</v>
      </c>
      <c r="D65" s="7" t="s">
        <v>839</v>
      </c>
      <c r="E65" s="4" t="n">
        <v>30</v>
      </c>
      <c r="I65" s="7"/>
    </row>
    <row r="66" customFormat="false" ht="14.4" hidden="false" customHeight="false" outlineLevel="0" collapsed="false">
      <c r="A66" s="7" t="s">
        <v>736</v>
      </c>
      <c r="B66" s="4" t="n">
        <v>688</v>
      </c>
      <c r="D66" s="7" t="s">
        <v>840</v>
      </c>
      <c r="E66" s="4" t="n">
        <v>66</v>
      </c>
      <c r="I66" s="7"/>
    </row>
    <row r="67" customFormat="false" ht="14.4" hidden="false" customHeight="false" outlineLevel="0" collapsed="false">
      <c r="B67" s="4" t="n">
        <f aca="false">SUM(B49:B66)</f>
        <v>27500</v>
      </c>
      <c r="D67" s="7" t="s">
        <v>845</v>
      </c>
      <c r="E67" s="4" t="n">
        <v>166</v>
      </c>
      <c r="I67" s="7"/>
      <c r="K67" s="7"/>
    </row>
    <row r="68" customFormat="false" ht="14.4" hidden="false" customHeight="false" outlineLevel="0" collapsed="false">
      <c r="B68" s="4"/>
      <c r="D68" s="7" t="s">
        <v>736</v>
      </c>
      <c r="E68" s="4" t="n">
        <v>49</v>
      </c>
      <c r="I68" s="7"/>
      <c r="K68" s="7"/>
    </row>
    <row r="69" customFormat="false" ht="14.4" hidden="false" customHeight="false" outlineLevel="0" collapsed="false">
      <c r="E69" s="4" t="n">
        <f aca="false">SUM(E51:E68)</f>
        <v>1342</v>
      </c>
      <c r="G69" s="7"/>
      <c r="I69" s="7"/>
      <c r="K69" s="7"/>
      <c r="L69" s="7"/>
    </row>
    <row r="70" customFormat="false" ht="14.4" hidden="false" customHeight="false" outlineLevel="0" collapsed="false">
      <c r="E70" s="4"/>
      <c r="G70" s="7"/>
      <c r="I70" s="7"/>
      <c r="K70" s="7"/>
      <c r="L70" s="7"/>
    </row>
    <row r="71" customFormat="false" ht="14.4" hidden="false" customHeight="false" outlineLevel="0" collapsed="false">
      <c r="G71" s="7"/>
      <c r="K71" s="7"/>
      <c r="L71" s="7"/>
    </row>
    <row r="72" customFormat="false" ht="14.4" hidden="false" customHeight="false" outlineLevel="0" collapsed="false">
      <c r="G72" s="7"/>
      <c r="K72" s="7"/>
      <c r="L72" s="7"/>
    </row>
    <row r="73" customFormat="false" ht="14.4" hidden="false" customHeight="false" outlineLevel="0" collapsed="false">
      <c r="G73" s="7"/>
      <c r="K73" s="7"/>
      <c r="M73" s="7"/>
    </row>
    <row r="74" customFormat="false" ht="14.4" hidden="false" customHeight="false" outlineLevel="0" collapsed="false">
      <c r="G74" s="7"/>
      <c r="K74" s="7"/>
      <c r="M74" s="7"/>
    </row>
    <row r="75" customFormat="false" ht="14.4" hidden="false" customHeight="false" outlineLevel="0" collapsed="false">
      <c r="G75" s="7"/>
    </row>
    <row r="76" customFormat="false" ht="14.4" hidden="false" customHeight="false" outlineLevel="0" collapsed="false">
      <c r="G76" s="7"/>
    </row>
    <row r="77" customFormat="false" ht="14.4" hidden="false" customHeight="false" outlineLevel="0" collapsed="false">
      <c r="G77" s="7"/>
    </row>
    <row r="78" customFormat="false" ht="14.4" hidden="false" customHeight="false" outlineLevel="0" collapsed="false">
      <c r="G78" s="7"/>
    </row>
    <row r="79" customFormat="false" ht="14.4" hidden="false" customHeight="false" outlineLevel="0" collapsed="false">
      <c r="G79" s="7"/>
    </row>
    <row r="80" customFormat="false" ht="14.4" hidden="false" customHeight="false" outlineLevel="0" collapsed="false">
      <c r="G80" s="7"/>
    </row>
    <row r="81" customFormat="false" ht="14.4" hidden="false" customHeight="false" outlineLevel="0" collapsed="false">
      <c r="G81" s="7"/>
    </row>
    <row r="82" customFormat="false" ht="14.4" hidden="false" customHeight="false" outlineLevel="0" collapsed="false">
      <c r="G82" s="7"/>
    </row>
    <row r="83" customFormat="false" ht="14.4" hidden="false" customHeight="false" outlineLevel="0" collapsed="false">
      <c r="G83" s="7"/>
    </row>
    <row r="84" customFormat="false" ht="14.4" hidden="false" customHeight="false" outlineLevel="0" collapsed="false">
      <c r="G84" s="7"/>
    </row>
    <row r="85" customFormat="false" ht="14.4" hidden="false" customHeight="false" outlineLevel="0" collapsed="false">
      <c r="G85" s="7"/>
    </row>
    <row r="86" customFormat="false" ht="14.4" hidden="false" customHeight="false" outlineLevel="0" collapsed="false">
      <c r="G86" s="7"/>
    </row>
    <row r="87" customFormat="false" ht="14.4" hidden="false" customHeight="false" outlineLevel="0" collapsed="false">
      <c r="I87" s="7"/>
    </row>
    <row r="88" customFormat="false" ht="14.4" hidden="false" customHeight="false" outlineLevel="0" collapsed="false">
      <c r="I88" s="7"/>
    </row>
    <row r="89" customFormat="false" ht="14.4" hidden="false" customHeight="false" outlineLevel="0" collapsed="false">
      <c r="I89" s="7"/>
    </row>
    <row r="90" customFormat="false" ht="14.4" hidden="false" customHeight="false" outlineLevel="0" collapsed="false">
      <c r="I90" s="7"/>
    </row>
    <row r="91" customFormat="false" ht="14.4" hidden="false" customHeight="false" outlineLevel="0" collapsed="false">
      <c r="I91" s="7"/>
    </row>
    <row r="92" customFormat="false" ht="14.4" hidden="false" customHeight="false" outlineLevel="0" collapsed="false">
      <c r="I92" s="7"/>
    </row>
    <row r="93" customFormat="false" ht="14.4" hidden="false" customHeight="false" outlineLevel="0" collapsed="false">
      <c r="I93" s="7"/>
    </row>
    <row r="94" customFormat="false" ht="14.4" hidden="false" customHeight="false" outlineLevel="0" collapsed="false">
      <c r="I94" s="7"/>
    </row>
    <row r="95" customFormat="false" ht="14.4" hidden="false" customHeight="false" outlineLevel="0" collapsed="false">
      <c r="I95" s="7"/>
    </row>
    <row r="96" customFormat="false" ht="14.4" hidden="false" customHeight="false" outlineLevel="0" collapsed="false">
      <c r="I96" s="7"/>
    </row>
    <row r="97" customFormat="false" ht="14.4" hidden="false" customHeight="false" outlineLevel="0" collapsed="false">
      <c r="I97" s="7"/>
    </row>
    <row r="120" customFormat="false" ht="14.4" hidden="false" customHeight="false" outlineLevel="0" collapsed="false">
      <c r="A120" s="40" t="s">
        <v>71</v>
      </c>
      <c r="B120" s="40" t="s">
        <v>37</v>
      </c>
    </row>
    <row r="121" customFormat="false" ht="14.4" hidden="false" customHeight="false" outlineLevel="0" collapsed="false">
      <c r="A121" s="7" t="s">
        <v>846</v>
      </c>
      <c r="B121" s="0" t="n">
        <v>93</v>
      </c>
    </row>
    <row r="122" customFormat="false" ht="14.4" hidden="false" customHeight="false" outlineLevel="0" collapsed="false">
      <c r="A122" s="7" t="s">
        <v>847</v>
      </c>
      <c r="B122" s="0" t="n">
        <v>0</v>
      </c>
    </row>
    <row r="141" customFormat="false" ht="14.4" hidden="false" customHeight="false" outlineLevel="0" collapsed="false">
      <c r="A141" s="0" t="s">
        <v>848</v>
      </c>
    </row>
    <row r="142" customFormat="false" ht="14.4" hidden="false" customHeight="false" outlineLevel="0" collapsed="false">
      <c r="A142" s="43"/>
      <c r="B142" s="43"/>
    </row>
    <row r="143" customFormat="false" ht="14.4" hidden="false" customHeight="false" outlineLevel="0" collapsed="false">
      <c r="A143" s="40" t="s">
        <v>71</v>
      </c>
      <c r="B143" s="40" t="s">
        <v>37</v>
      </c>
    </row>
    <row r="144" customFormat="false" ht="14.4" hidden="false" customHeight="false" outlineLevel="0" collapsed="false">
      <c r="A144" s="7" t="s">
        <v>849</v>
      </c>
      <c r="B144" s="0" t="n">
        <v>7</v>
      </c>
    </row>
    <row r="145" customFormat="false" ht="14.4" hidden="false" customHeight="false" outlineLevel="0" collapsed="false">
      <c r="A145" s="7" t="s">
        <v>850</v>
      </c>
      <c r="B145" s="0" t="n">
        <v>32</v>
      </c>
    </row>
    <row r="146" customFormat="false" ht="14.4" hidden="false" customHeight="false" outlineLevel="0" collapsed="false">
      <c r="A146" s="7" t="s">
        <v>851</v>
      </c>
      <c r="B146" s="0" t="n">
        <v>61</v>
      </c>
    </row>
    <row r="147" customFormat="false" ht="14.4" hidden="false" customHeight="false" outlineLevel="0" collapsed="false">
      <c r="B147" s="0" t="n">
        <f aca="false">SUM(B144:B146)</f>
        <v>100</v>
      </c>
    </row>
    <row r="161" customFormat="false" ht="14.4" hidden="false" customHeight="false" outlineLevel="0" collapsed="false">
      <c r="A161" s="133" t="s">
        <v>852</v>
      </c>
      <c r="B161" s="133"/>
      <c r="C161" s="133"/>
      <c r="I161" s="133" t="s">
        <v>853</v>
      </c>
      <c r="J161" s="133"/>
      <c r="K161" s="133"/>
      <c r="O161" s="132"/>
      <c r="P161" s="132"/>
    </row>
    <row r="162" customFormat="false" ht="14.4" hidden="false" customHeight="false" outlineLevel="0" collapsed="false">
      <c r="A162" s="43"/>
      <c r="B162" s="43"/>
      <c r="I162" s="43"/>
      <c r="J162" s="43"/>
      <c r="O162" s="43" t="s">
        <v>829</v>
      </c>
      <c r="P162" s="43"/>
    </row>
    <row r="163" customFormat="false" ht="14.4" hidden="false" customHeight="false" outlineLevel="0" collapsed="false">
      <c r="A163" s="40" t="s">
        <v>71</v>
      </c>
      <c r="B163" s="41" t="s">
        <v>37</v>
      </c>
      <c r="F163" s="7"/>
      <c r="I163" s="40" t="s">
        <v>71</v>
      </c>
      <c r="J163" s="40" t="s">
        <v>37</v>
      </c>
      <c r="O163" s="40" t="s">
        <v>71</v>
      </c>
      <c r="P163" s="40" t="s">
        <v>37</v>
      </c>
      <c r="T163" s="7"/>
    </row>
    <row r="164" customFormat="false" ht="14.4" hidden="false" customHeight="false" outlineLevel="0" collapsed="false">
      <c r="A164" s="7" t="s">
        <v>854</v>
      </c>
      <c r="B164" s="4" t="n">
        <v>1080</v>
      </c>
      <c r="E164" s="7"/>
      <c r="F164" s="7"/>
      <c r="I164" s="7" t="s">
        <v>855</v>
      </c>
      <c r="J164" s="0" t="n">
        <v>14</v>
      </c>
      <c r="O164" s="7" t="s">
        <v>854</v>
      </c>
      <c r="P164" s="0" t="n">
        <v>2</v>
      </c>
      <c r="T164" s="7"/>
    </row>
    <row r="165" customFormat="false" ht="14.4" hidden="false" customHeight="false" outlineLevel="0" collapsed="false">
      <c r="A165" s="7" t="s">
        <v>856</v>
      </c>
      <c r="B165" s="4" t="n">
        <v>1294</v>
      </c>
      <c r="E165" s="7"/>
      <c r="F165" s="7"/>
      <c r="I165" s="7" t="s">
        <v>857</v>
      </c>
      <c r="J165" s="0" t="n">
        <v>33</v>
      </c>
      <c r="O165" s="7" t="s">
        <v>858</v>
      </c>
      <c r="P165" s="0" t="n">
        <v>12</v>
      </c>
      <c r="T165" s="7"/>
    </row>
    <row r="166" customFormat="false" ht="14.4" hidden="false" customHeight="false" outlineLevel="0" collapsed="false">
      <c r="A166" s="7" t="s">
        <v>859</v>
      </c>
      <c r="B166" s="4" t="n">
        <v>2102</v>
      </c>
      <c r="E166" s="7"/>
      <c r="F166" s="7"/>
      <c r="I166" s="7" t="s">
        <v>860</v>
      </c>
      <c r="J166" s="0" t="n">
        <v>16</v>
      </c>
      <c r="O166" s="7" t="s">
        <v>861</v>
      </c>
      <c r="P166" s="0" t="n">
        <v>46</v>
      </c>
      <c r="T166" s="7"/>
      <c r="V166" s="7"/>
    </row>
    <row r="167" customFormat="false" ht="14.4" hidden="false" customHeight="false" outlineLevel="0" collapsed="false">
      <c r="A167" s="7" t="s">
        <v>862</v>
      </c>
      <c r="B167" s="4" t="n">
        <v>18434</v>
      </c>
      <c r="E167" s="7"/>
      <c r="F167" s="7"/>
      <c r="I167" s="7" t="s">
        <v>863</v>
      </c>
      <c r="J167" s="0" t="n">
        <v>16</v>
      </c>
      <c r="P167" s="0" t="n">
        <f aca="false">SUM(P164:P166)</f>
        <v>60</v>
      </c>
      <c r="T167" s="7"/>
      <c r="V167" s="7"/>
    </row>
    <row r="168" customFormat="false" ht="14.4" hidden="false" customHeight="false" outlineLevel="0" collapsed="false">
      <c r="A168" s="7" t="s">
        <v>861</v>
      </c>
      <c r="B168" s="4" t="n">
        <v>3354</v>
      </c>
      <c r="E168" s="7"/>
      <c r="I168" s="7" t="s">
        <v>864</v>
      </c>
      <c r="J168" s="0" t="n">
        <v>14</v>
      </c>
      <c r="V168" s="7"/>
    </row>
    <row r="169" customFormat="false" ht="14.4" hidden="false" customHeight="false" outlineLevel="0" collapsed="false">
      <c r="A169" s="7" t="s">
        <v>865</v>
      </c>
      <c r="B169" s="4" t="n">
        <v>3175</v>
      </c>
      <c r="E169" s="7"/>
      <c r="J169" s="0" t="n">
        <f aca="false">SUM(J164:J168)</f>
        <v>93</v>
      </c>
      <c r="V169" s="7"/>
    </row>
    <row r="170" customFormat="false" ht="14.4" hidden="false" customHeight="false" outlineLevel="0" collapsed="false">
      <c r="B170" s="4" t="n">
        <f aca="false">SUM(B164:B169)</f>
        <v>29439</v>
      </c>
      <c r="H170" s="7"/>
      <c r="V170" s="7"/>
    </row>
    <row r="171" customFormat="false" ht="14.4" hidden="false" customHeight="false" outlineLevel="0" collapsed="false">
      <c r="B171" s="4"/>
      <c r="H171" s="7"/>
      <c r="V171" s="7"/>
    </row>
    <row r="172" customFormat="false" ht="14.4" hidden="false" customHeight="false" outlineLevel="0" collapsed="false">
      <c r="B172" s="4"/>
      <c r="H172" s="7"/>
    </row>
    <row r="173" customFormat="false" ht="14.4" hidden="false" customHeight="false" outlineLevel="0" collapsed="false">
      <c r="B173" s="4"/>
      <c r="H173" s="7"/>
    </row>
    <row r="174" customFormat="false" ht="14.4" hidden="false" customHeight="false" outlineLevel="0" collapsed="false">
      <c r="B174" s="4"/>
      <c r="D174" s="7"/>
      <c r="H174" s="7"/>
      <c r="O174" s="7"/>
    </row>
    <row r="175" customFormat="false" ht="14.4" hidden="false" customHeight="false" outlineLevel="0" collapsed="false">
      <c r="B175" s="4"/>
      <c r="D175" s="7"/>
      <c r="H175" s="7"/>
      <c r="O175" s="7"/>
      <c r="V175" s="7"/>
    </row>
    <row r="176" customFormat="false" ht="14.4" hidden="false" customHeight="false" outlineLevel="0" collapsed="false">
      <c r="B176" s="4"/>
      <c r="D176" s="7"/>
      <c r="O176" s="7"/>
      <c r="V176" s="7"/>
    </row>
    <row r="177" customFormat="false" ht="14.4" hidden="false" customHeight="false" outlineLevel="0" collapsed="false">
      <c r="B177" s="4"/>
      <c r="D177" s="7"/>
      <c r="N177" s="7"/>
      <c r="O177" s="7"/>
      <c r="V177" s="7"/>
    </row>
    <row r="178" customFormat="false" ht="14.4" hidden="false" customHeight="false" outlineLevel="0" collapsed="false">
      <c r="B178" s="4"/>
      <c r="N178" s="7"/>
      <c r="O178" s="7"/>
      <c r="V178" s="7"/>
    </row>
    <row r="179" customFormat="false" ht="14.4" hidden="false" customHeight="false" outlineLevel="0" collapsed="false">
      <c r="B179" s="4"/>
      <c r="N179" s="7"/>
      <c r="U179" s="7"/>
    </row>
    <row r="180" customFormat="false" ht="14.4" hidden="false" customHeight="false" outlineLevel="0" collapsed="false">
      <c r="B180" s="4"/>
      <c r="K180" s="7"/>
      <c r="N180" s="7"/>
      <c r="U180" s="7"/>
    </row>
    <row r="181" customFormat="false" ht="14.4" hidden="false" customHeight="false" outlineLevel="0" collapsed="false">
      <c r="B181" s="4"/>
      <c r="K181" s="7"/>
      <c r="N181" s="7"/>
      <c r="U181" s="7"/>
    </row>
    <row r="182" customFormat="false" ht="14.4" hidden="false" customHeight="false" outlineLevel="0" collapsed="false">
      <c r="B182" s="4"/>
      <c r="K182" s="7"/>
      <c r="N182" s="7"/>
    </row>
    <row r="183" customFormat="false" ht="14.4" hidden="false" customHeight="false" outlineLevel="0" collapsed="false">
      <c r="B183" s="4"/>
      <c r="L183" s="7"/>
    </row>
    <row r="184" customFormat="false" ht="14.4" hidden="false" customHeight="false" outlineLevel="0" collapsed="false">
      <c r="B184" s="4"/>
      <c r="L184" s="7"/>
    </row>
    <row r="185" customFormat="false" ht="14.4" hidden="false" customHeight="false" outlineLevel="0" collapsed="false">
      <c r="B185" s="4"/>
      <c r="L185" s="7"/>
    </row>
    <row r="186" customFormat="false" ht="14.4" hidden="false" customHeight="false" outlineLevel="0" collapsed="false">
      <c r="B186" s="4"/>
    </row>
    <row r="187" customFormat="false" ht="14.4" hidden="false" customHeight="false" outlineLevel="0" collapsed="false">
      <c r="B187" s="4"/>
    </row>
    <row r="188" customFormat="false" ht="14.4" hidden="false" customHeight="false" outlineLevel="0" collapsed="false">
      <c r="B188" s="4"/>
      <c r="I188" s="7"/>
    </row>
    <row r="189" customFormat="false" ht="14.4" hidden="false" customHeight="false" outlineLevel="0" collapsed="false">
      <c r="B189" s="68"/>
      <c r="I189" s="7"/>
      <c r="M189" s="7"/>
    </row>
    <row r="190" customFormat="false" ht="14.4" hidden="false" customHeight="false" outlineLevel="0" collapsed="false">
      <c r="B190" s="68"/>
      <c r="I190" s="7"/>
      <c r="M190" s="7"/>
    </row>
    <row r="191" customFormat="false" ht="14.4" hidden="false" customHeight="false" outlineLevel="0" collapsed="false">
      <c r="B191" s="68"/>
      <c r="I191" s="7"/>
      <c r="M191" s="7"/>
    </row>
    <row r="192" customFormat="false" ht="14.4" hidden="false" customHeight="false" outlineLevel="0" collapsed="false">
      <c r="B192" s="4"/>
    </row>
    <row r="193" customFormat="false" ht="14.4" hidden="false" customHeight="false" outlineLevel="0" collapsed="false">
      <c r="B193" s="4"/>
    </row>
    <row r="194" customFormat="false" ht="14.4" hidden="false" customHeight="false" outlineLevel="0" collapsed="false">
      <c r="A194" s="0" t="s">
        <v>71</v>
      </c>
      <c r="B194" s="4" t="s">
        <v>37</v>
      </c>
    </row>
    <row r="195" customFormat="false" ht="14.4" hidden="false" customHeight="false" outlineLevel="0" collapsed="false">
      <c r="A195" s="7" t="s">
        <v>866</v>
      </c>
      <c r="B195" s="0" t="n">
        <v>9</v>
      </c>
    </row>
    <row r="196" customFormat="false" ht="14.4" hidden="false" customHeight="false" outlineLevel="0" collapsed="false">
      <c r="A196" s="7" t="s">
        <v>867</v>
      </c>
      <c r="B196" s="4" t="n">
        <v>2484</v>
      </c>
    </row>
    <row r="197" customFormat="false" ht="14.4" hidden="false" customHeight="false" outlineLevel="0" collapsed="false">
      <c r="A197" s="7" t="s">
        <v>868</v>
      </c>
      <c r="B197" s="4" t="n">
        <v>0</v>
      </c>
    </row>
    <row r="198" customFormat="false" ht="14.4" hidden="false" customHeight="false" outlineLevel="0" collapsed="false">
      <c r="A198" s="7" t="s">
        <v>869</v>
      </c>
      <c r="B198" s="4" t="n">
        <v>2</v>
      </c>
    </row>
    <row r="199" customFormat="false" ht="14.4" hidden="false" customHeight="false" outlineLevel="0" collapsed="false">
      <c r="A199" s="7" t="s">
        <v>870</v>
      </c>
      <c r="B199" s="4" t="n">
        <v>126</v>
      </c>
    </row>
    <row r="200" customFormat="false" ht="14.4" hidden="false" customHeight="false" outlineLevel="0" collapsed="false">
      <c r="A200" s="7" t="s">
        <v>871</v>
      </c>
      <c r="B200" s="4" t="n">
        <v>1155</v>
      </c>
    </row>
    <row r="201" customFormat="false" ht="14.4" hidden="false" customHeight="false" outlineLevel="0" collapsed="false">
      <c r="A201" s="7" t="s">
        <v>872</v>
      </c>
      <c r="B201" s="4" t="n">
        <v>149</v>
      </c>
    </row>
    <row r="202" customFormat="false" ht="14.4" hidden="false" customHeight="false" outlineLevel="0" collapsed="false">
      <c r="A202" s="7" t="s">
        <v>873</v>
      </c>
      <c r="B202" s="4" t="n">
        <v>31</v>
      </c>
    </row>
    <row r="203" customFormat="false" ht="14.4" hidden="false" customHeight="false" outlineLevel="0" collapsed="false">
      <c r="A203" s="7" t="s">
        <v>874</v>
      </c>
      <c r="B203" s="4" t="n">
        <v>93</v>
      </c>
    </row>
    <row r="204" customFormat="false" ht="14.4" hidden="false" customHeight="false" outlineLevel="0" collapsed="false">
      <c r="B204" s="4" t="n">
        <f aca="false">SUM(B195:B203)</f>
        <v>4049</v>
      </c>
    </row>
    <row r="205" customFormat="false" ht="14.4" hidden="false" customHeight="false" outlineLevel="0" collapsed="false">
      <c r="B205" s="4"/>
    </row>
    <row r="206" customFormat="false" ht="14.4" hidden="false" customHeight="false" outlineLevel="0" collapsed="false">
      <c r="B206" s="4"/>
    </row>
    <row r="207" customFormat="false" ht="14.4" hidden="false" customHeight="false" outlineLevel="0" collapsed="false">
      <c r="B207" s="4"/>
    </row>
    <row r="208" customFormat="false" ht="14.4" hidden="false" customHeight="false" outlineLevel="0" collapsed="false">
      <c r="B208" s="4"/>
    </row>
    <row r="209" customFormat="false" ht="14.4" hidden="false" customHeight="false" outlineLevel="0" collapsed="false">
      <c r="B209" s="4"/>
    </row>
    <row r="210" customFormat="false" ht="14.4" hidden="false" customHeight="false" outlineLevel="0" collapsed="false">
      <c r="B210" s="4"/>
    </row>
    <row r="211" customFormat="false" ht="14.4" hidden="false" customHeight="false" outlineLevel="0" collapsed="false">
      <c r="B211" s="4"/>
    </row>
    <row r="212" customFormat="false" ht="14.4" hidden="false" customHeight="false" outlineLevel="0" collapsed="false">
      <c r="B212" s="4"/>
    </row>
    <row r="213" customFormat="false" ht="14.4" hidden="false" customHeight="false" outlineLevel="0" collapsed="false">
      <c r="B213" s="4"/>
    </row>
    <row r="223" customFormat="false" ht="14.4" hidden="false" customHeight="false" outlineLevel="0" collapsed="false">
      <c r="B223" s="40" t="s">
        <v>71</v>
      </c>
      <c r="C223" s="41" t="s">
        <v>37</v>
      </c>
    </row>
    <row r="224" customFormat="false" ht="14.4" hidden="false" customHeight="false" outlineLevel="0" collapsed="false">
      <c r="B224" s="7" t="s">
        <v>875</v>
      </c>
      <c r="C224" s="4" t="n">
        <v>1229</v>
      </c>
    </row>
    <row r="225" customFormat="false" ht="14.4" hidden="false" customHeight="false" outlineLevel="0" collapsed="false">
      <c r="B225" s="7" t="s">
        <v>876</v>
      </c>
      <c r="C225" s="4" t="n">
        <v>1766</v>
      </c>
    </row>
    <row r="226" customFormat="false" ht="14.4" hidden="false" customHeight="false" outlineLevel="0" collapsed="false">
      <c r="B226" s="7" t="s">
        <v>877</v>
      </c>
      <c r="C226" s="4" t="n">
        <v>1131</v>
      </c>
    </row>
    <row r="227" customFormat="false" ht="14.4" hidden="false" customHeight="false" outlineLevel="0" collapsed="false">
      <c r="B227" s="7" t="s">
        <v>878</v>
      </c>
      <c r="C227" s="4" t="n">
        <v>11355</v>
      </c>
    </row>
    <row r="228" customFormat="false" ht="14.4" hidden="false" customHeight="false" outlineLevel="0" collapsed="false">
      <c r="B228" s="7" t="s">
        <v>879</v>
      </c>
      <c r="C228" s="4" t="n">
        <v>1288</v>
      </c>
    </row>
    <row r="229" customFormat="false" ht="14.4" hidden="false" customHeight="false" outlineLevel="0" collapsed="false">
      <c r="B229" s="7" t="s">
        <v>880</v>
      </c>
      <c r="C229" s="4" t="n">
        <v>42590</v>
      </c>
    </row>
    <row r="230" customFormat="false" ht="14.4" hidden="false" customHeight="false" outlineLevel="0" collapsed="false">
      <c r="B230" s="7" t="s">
        <v>881</v>
      </c>
      <c r="C230" s="4" t="n">
        <v>2365</v>
      </c>
    </row>
    <row r="231" customFormat="false" ht="14.4" hidden="false" customHeight="false" outlineLevel="0" collapsed="false">
      <c r="B231" s="7" t="s">
        <v>882</v>
      </c>
      <c r="C231" s="4" t="n">
        <v>2776</v>
      </c>
    </row>
    <row r="232" customFormat="false" ht="14.4" hidden="false" customHeight="false" outlineLevel="0" collapsed="false">
      <c r="B232" s="7" t="s">
        <v>883</v>
      </c>
      <c r="C232" s="4" t="n">
        <v>4131</v>
      </c>
    </row>
    <row r="233" customFormat="false" ht="14.4" hidden="false" customHeight="false" outlineLevel="0" collapsed="false">
      <c r="B233" s="7" t="s">
        <v>884</v>
      </c>
      <c r="C233" s="4" t="n">
        <v>3030</v>
      </c>
    </row>
    <row r="234" customFormat="false" ht="14.4" hidden="false" customHeight="false" outlineLevel="0" collapsed="false">
      <c r="B234" s="0" t="s">
        <v>885</v>
      </c>
      <c r="C234" s="4" t="n">
        <v>2257</v>
      </c>
    </row>
    <row r="235" customFormat="false" ht="14.4" hidden="false" customHeight="false" outlineLevel="0" collapsed="false">
      <c r="C235" s="4" t="n">
        <f aca="false">SUM(C224:C234)</f>
        <v>73918</v>
      </c>
    </row>
    <row r="236" customFormat="false" ht="14.4" hidden="false" customHeight="false" outlineLevel="0" collapsed="false">
      <c r="C236" s="4"/>
    </row>
    <row r="237" customFormat="false" ht="14.4" hidden="false" customHeight="false" outlineLevel="0" collapsed="false">
      <c r="C237" s="4"/>
    </row>
    <row r="238" customFormat="false" ht="14.4" hidden="false" customHeight="false" outlineLevel="0" collapsed="false">
      <c r="C238" s="4"/>
    </row>
    <row r="239" customFormat="false" ht="14.4" hidden="false" customHeight="false" outlineLevel="0" collapsed="false">
      <c r="C239" s="4"/>
    </row>
    <row r="240" customFormat="false" ht="14.4" hidden="false" customHeight="false" outlineLevel="0" collapsed="false">
      <c r="C240" s="4"/>
    </row>
    <row r="241" customFormat="false" ht="14.4" hidden="false" customHeight="false" outlineLevel="0" collapsed="false">
      <c r="C241" s="4"/>
    </row>
    <row r="242" customFormat="false" ht="14.4" hidden="false" customHeight="false" outlineLevel="0" collapsed="false">
      <c r="C242" s="4"/>
    </row>
    <row r="243" customFormat="false" ht="14.4" hidden="false" customHeight="false" outlineLevel="0" collapsed="false">
      <c r="C243" s="4"/>
    </row>
    <row r="244" customFormat="false" ht="14.4" hidden="false" customHeight="false" outlineLevel="0" collapsed="false">
      <c r="C244" s="4"/>
    </row>
    <row r="245" customFormat="false" ht="14.4" hidden="false" customHeight="false" outlineLevel="0" collapsed="false">
      <c r="C245" s="4"/>
    </row>
    <row r="246" customFormat="false" ht="14.4" hidden="false" customHeight="false" outlineLevel="0" collapsed="false">
      <c r="C246" s="4"/>
    </row>
    <row r="247" customFormat="false" ht="14.4" hidden="false" customHeight="false" outlineLevel="0" collapsed="false">
      <c r="C247" s="4"/>
    </row>
    <row r="248" customFormat="false" ht="14.4" hidden="false" customHeight="false" outlineLevel="0" collapsed="false">
      <c r="C248" s="4"/>
    </row>
    <row r="257" customFormat="false" ht="14.4" hidden="false" customHeight="false" outlineLevel="0" collapsed="false">
      <c r="B257" s="43"/>
      <c r="C257" s="43"/>
    </row>
    <row r="258" customFormat="false" ht="14.4" hidden="false" customHeight="false" outlineLevel="0" collapsed="false">
      <c r="B258" s="40" t="s">
        <v>71</v>
      </c>
      <c r="C258" s="40" t="s">
        <v>37</v>
      </c>
    </row>
    <row r="259" customFormat="false" ht="14.4" hidden="false" customHeight="false" outlineLevel="0" collapsed="false">
      <c r="B259" s="7" t="s">
        <v>886</v>
      </c>
      <c r="C259" s="0" t="n">
        <v>125</v>
      </c>
    </row>
    <row r="260" customFormat="false" ht="14.4" hidden="false" customHeight="false" outlineLevel="0" collapsed="false">
      <c r="B260" s="7" t="s">
        <v>887</v>
      </c>
      <c r="C260" s="0" t="n">
        <v>49</v>
      </c>
    </row>
    <row r="261" customFormat="false" ht="14.4" hidden="false" customHeight="false" outlineLevel="0" collapsed="false">
      <c r="B261" s="7" t="s">
        <v>888</v>
      </c>
      <c r="C261" s="0" t="n">
        <v>11</v>
      </c>
    </row>
    <row r="262" customFormat="false" ht="14.4" hidden="false" customHeight="false" outlineLevel="0" collapsed="false">
      <c r="B262" s="7" t="s">
        <v>889</v>
      </c>
      <c r="C262" s="0" t="n">
        <v>58</v>
      </c>
    </row>
    <row r="263" customFormat="false" ht="14.4" hidden="false" customHeight="false" outlineLevel="0" collapsed="false">
      <c r="B263" s="7" t="s">
        <v>890</v>
      </c>
      <c r="C263" s="0" t="n">
        <v>57</v>
      </c>
    </row>
    <row r="264" customFormat="false" ht="14.4" hidden="false" customHeight="false" outlineLevel="0" collapsed="false">
      <c r="B264" s="7" t="s">
        <v>891</v>
      </c>
      <c r="C264" s="0" t="n">
        <v>69</v>
      </c>
    </row>
    <row r="265" customFormat="false" ht="14.4" hidden="false" customHeight="false" outlineLevel="0" collapsed="false">
      <c r="B265" s="7" t="s">
        <v>892</v>
      </c>
      <c r="C265" s="0" t="n">
        <v>18</v>
      </c>
    </row>
    <row r="266" customFormat="false" ht="14.4" hidden="false" customHeight="false" outlineLevel="0" collapsed="false">
      <c r="B266" s="7" t="s">
        <v>765</v>
      </c>
      <c r="C266" s="0" t="n">
        <v>120</v>
      </c>
    </row>
    <row r="267" customFormat="false" ht="14.4" hidden="false" customHeight="false" outlineLevel="0" collapsed="false">
      <c r="B267" s="7" t="s">
        <v>893</v>
      </c>
      <c r="C267" s="0" t="n">
        <v>115</v>
      </c>
    </row>
    <row r="268" customFormat="false" ht="14.4" hidden="false" customHeight="false" outlineLevel="0" collapsed="false">
      <c r="B268" s="7" t="s">
        <v>894</v>
      </c>
      <c r="C268" s="0" t="n">
        <v>57</v>
      </c>
    </row>
    <row r="269" customFormat="false" ht="14.4" hidden="false" customHeight="false" outlineLevel="0" collapsed="false">
      <c r="B269" s="7" t="s">
        <v>895</v>
      </c>
      <c r="C269" s="0" t="n">
        <v>141</v>
      </c>
    </row>
    <row r="270" customFormat="false" ht="14.4" hidden="false" customHeight="false" outlineLevel="0" collapsed="false">
      <c r="B270" s="7" t="s">
        <v>896</v>
      </c>
      <c r="C270" s="0" t="n">
        <v>141</v>
      </c>
    </row>
    <row r="271" customFormat="false" ht="14.4" hidden="false" customHeight="false" outlineLevel="0" collapsed="false">
      <c r="B271" s="7" t="s">
        <v>897</v>
      </c>
      <c r="C271" s="0" t="n">
        <v>102</v>
      </c>
    </row>
    <row r="272" customFormat="false" ht="14.4" hidden="false" customHeight="false" outlineLevel="0" collapsed="false">
      <c r="B272" s="7" t="s">
        <v>898</v>
      </c>
      <c r="C272" s="0" t="n">
        <v>153</v>
      </c>
    </row>
    <row r="273" customFormat="false" ht="14.4" hidden="false" customHeight="false" outlineLevel="0" collapsed="false">
      <c r="C273" s="0" t="n">
        <f aca="false">SUM(C259:C272)</f>
        <v>1216</v>
      </c>
    </row>
    <row r="286" customFormat="false" ht="14.4" hidden="false" customHeight="false" outlineLevel="0" collapsed="false">
      <c r="A286" s="43"/>
      <c r="B286" s="43"/>
    </row>
    <row r="287" customFormat="false" ht="14.4" hidden="false" customHeight="false" outlineLevel="0" collapsed="false">
      <c r="A287" s="40" t="s">
        <v>71</v>
      </c>
      <c r="B287" s="40" t="s">
        <v>37</v>
      </c>
    </row>
    <row r="288" customFormat="false" ht="14.4" hidden="false" customHeight="false" outlineLevel="0" collapsed="false">
      <c r="A288" s="7" t="s">
        <v>899</v>
      </c>
      <c r="B288" s="0" t="n">
        <v>25</v>
      </c>
    </row>
    <row r="289" customFormat="false" ht="14.4" hidden="false" customHeight="false" outlineLevel="0" collapsed="false">
      <c r="A289" s="7" t="s">
        <v>900</v>
      </c>
      <c r="B289" s="0" t="n">
        <v>727</v>
      </c>
    </row>
    <row r="290" customFormat="false" ht="14.4" hidden="false" customHeight="false" outlineLevel="0" collapsed="false">
      <c r="A290" s="7" t="s">
        <v>901</v>
      </c>
      <c r="B290" s="0" t="n">
        <v>540</v>
      </c>
    </row>
    <row r="291" customFormat="false" ht="14.4" hidden="false" customHeight="false" outlineLevel="0" collapsed="false">
      <c r="A291" s="7" t="s">
        <v>902</v>
      </c>
      <c r="B291" s="0" t="n">
        <v>0</v>
      </c>
    </row>
    <row r="292" customFormat="false" ht="14.4" hidden="false" customHeight="false" outlineLevel="0" collapsed="false">
      <c r="A292" s="7" t="s">
        <v>903</v>
      </c>
      <c r="B292" s="0" t="n">
        <v>1</v>
      </c>
    </row>
    <row r="293" customFormat="false" ht="14.4" hidden="false" customHeight="false" outlineLevel="0" collapsed="false">
      <c r="A293" s="7" t="s">
        <v>904</v>
      </c>
      <c r="B293" s="0" t="n">
        <v>677</v>
      </c>
    </row>
    <row r="294" customFormat="false" ht="14.4" hidden="false" customHeight="false" outlineLevel="0" collapsed="false">
      <c r="A294" s="7" t="s">
        <v>905</v>
      </c>
      <c r="B294" s="0" t="n">
        <v>535</v>
      </c>
    </row>
    <row r="295" customFormat="false" ht="14.4" hidden="false" customHeight="false" outlineLevel="0" collapsed="false">
      <c r="A295" s="7" t="s">
        <v>906</v>
      </c>
      <c r="B295" s="0" t="n">
        <v>1</v>
      </c>
    </row>
    <row r="296" customFormat="false" ht="14.4" hidden="false" customHeight="false" outlineLevel="0" collapsed="false">
      <c r="A296" s="7" t="s">
        <v>907</v>
      </c>
      <c r="B296" s="0" t="n">
        <v>677</v>
      </c>
    </row>
    <row r="297" customFormat="false" ht="14.4" hidden="false" customHeight="false" outlineLevel="0" collapsed="false">
      <c r="B297" s="4" t="n">
        <f aca="false">SUM(B288:B296)</f>
        <v>3183</v>
      </c>
    </row>
    <row r="298" customFormat="false" ht="14.4" hidden="false" customHeight="false" outlineLevel="0" collapsed="false">
      <c r="B298" s="4"/>
    </row>
    <row r="299" customFormat="false" ht="14.4" hidden="false" customHeight="false" outlineLevel="0" collapsed="false">
      <c r="B299" s="4"/>
    </row>
    <row r="300" customFormat="false" ht="14.4" hidden="false" customHeight="false" outlineLevel="0" collapsed="false">
      <c r="B300" s="4"/>
    </row>
    <row r="301" customFormat="false" ht="14.4" hidden="false" customHeight="false" outlineLevel="0" collapsed="false">
      <c r="B301" s="4"/>
    </row>
    <row r="302" customFormat="false" ht="14.4" hidden="false" customHeight="false" outlineLevel="0" collapsed="false">
      <c r="B302" s="4"/>
    </row>
    <row r="303" customFormat="false" ht="14.4" hidden="false" customHeight="false" outlineLevel="0" collapsed="false">
      <c r="B303" s="4"/>
    </row>
    <row r="304" customFormat="false" ht="14.4" hidden="false" customHeight="false" outlineLevel="0" collapsed="false">
      <c r="B304" s="4"/>
    </row>
    <row r="305" customFormat="false" ht="14.4" hidden="false" customHeight="false" outlineLevel="0" collapsed="false">
      <c r="B305" s="4"/>
    </row>
    <row r="312" customFormat="false" ht="14.4" hidden="false" customHeight="false" outlineLevel="0" collapsed="false">
      <c r="A312" s="7"/>
    </row>
    <row r="313" customFormat="false" ht="14.4" hidden="false" customHeight="false" outlineLevel="0" collapsed="false">
      <c r="A313" s="7"/>
    </row>
    <row r="314" customFormat="false" ht="14.4" hidden="false" customHeight="false" outlineLevel="0" collapsed="false">
      <c r="A314" s="7"/>
    </row>
    <row r="315" customFormat="false" ht="14.4" hidden="false" customHeight="false" outlineLevel="0" collapsed="false">
      <c r="A315" s="7"/>
    </row>
    <row r="316" customFormat="false" ht="14.4" hidden="false" customHeight="false" outlineLevel="0" collapsed="false">
      <c r="A316" s="7"/>
      <c r="E316" s="7"/>
    </row>
    <row r="317" customFormat="false" ht="14.4" hidden="false" customHeight="false" outlineLevel="0" collapsed="false">
      <c r="A317" s="7"/>
    </row>
    <row r="318" customFormat="false" ht="14.4" hidden="false" customHeight="false" outlineLevel="0" collapsed="false">
      <c r="A318" s="7"/>
    </row>
    <row r="319" customFormat="false" ht="14.4" hidden="false" customHeight="false" outlineLevel="0" collapsed="false">
      <c r="A319" s="7"/>
    </row>
    <row r="338" customFormat="false" ht="14.4" hidden="false" customHeight="false" outlineLevel="0" collapsed="false">
      <c r="A338" s="40" t="s">
        <v>71</v>
      </c>
      <c r="B338" s="41" t="s">
        <v>37</v>
      </c>
    </row>
    <row r="339" customFormat="false" ht="14.4" hidden="false" customHeight="false" outlineLevel="0" collapsed="false">
      <c r="A339" s="7" t="s">
        <v>908</v>
      </c>
      <c r="B339" s="0" t="n">
        <v>227</v>
      </c>
    </row>
    <row r="340" customFormat="false" ht="14.4" hidden="false" customHeight="false" outlineLevel="0" collapsed="false">
      <c r="A340" s="7" t="s">
        <v>496</v>
      </c>
      <c r="B340" s="0" t="n">
        <v>108</v>
      </c>
    </row>
    <row r="341" customFormat="false" ht="14.4" hidden="false" customHeight="false" outlineLevel="0" collapsed="false">
      <c r="A341" s="7" t="s">
        <v>909</v>
      </c>
      <c r="B341" s="0" t="n">
        <v>24</v>
      </c>
    </row>
    <row r="342" customFormat="false" ht="14.4" hidden="false" customHeight="false" outlineLevel="0" collapsed="false">
      <c r="A342" s="7" t="s">
        <v>910</v>
      </c>
      <c r="B342" s="0" t="n">
        <v>242</v>
      </c>
    </row>
    <row r="343" customFormat="false" ht="14.4" hidden="false" customHeight="false" outlineLevel="0" collapsed="false">
      <c r="A343" s="7" t="s">
        <v>735</v>
      </c>
      <c r="B343" s="0" t="n">
        <v>1</v>
      </c>
    </row>
    <row r="344" customFormat="false" ht="14.4" hidden="false" customHeight="false" outlineLevel="0" collapsed="false">
      <c r="A344" s="7" t="s">
        <v>911</v>
      </c>
      <c r="B344" s="0" t="n">
        <v>1</v>
      </c>
    </row>
    <row r="345" customFormat="false" ht="14.4" hidden="false" customHeight="false" outlineLevel="0" collapsed="false">
      <c r="A345" s="7" t="s">
        <v>912</v>
      </c>
      <c r="B345" s="0" t="n">
        <v>77</v>
      </c>
    </row>
    <row r="346" customFormat="false" ht="14.4" hidden="false" customHeight="false" outlineLevel="0" collapsed="false">
      <c r="A346" s="7" t="s">
        <v>913</v>
      </c>
      <c r="B346" s="0" t="n">
        <v>16</v>
      </c>
      <c r="D346" s="7"/>
    </row>
    <row r="347" customFormat="false" ht="14.4" hidden="false" customHeight="false" outlineLevel="0" collapsed="false">
      <c r="B347" s="4" t="n">
        <f aca="false">SUM(B339:B346)</f>
        <v>696</v>
      </c>
    </row>
    <row r="348" customFormat="false" ht="14.4" hidden="false" customHeight="false" outlineLevel="0" collapsed="false">
      <c r="B348" s="4"/>
      <c r="D348" s="7"/>
    </row>
    <row r="349" customFormat="false" ht="14.4" hidden="false" customHeight="false" outlineLevel="0" collapsed="false">
      <c r="B349" s="4"/>
      <c r="D349" s="7"/>
    </row>
    <row r="350" customFormat="false" ht="14.4" hidden="false" customHeight="false" outlineLevel="0" collapsed="false">
      <c r="B350" s="4"/>
      <c r="D350" s="7"/>
    </row>
    <row r="351" customFormat="false" ht="14.4" hidden="false" customHeight="false" outlineLevel="0" collapsed="false">
      <c r="B351" s="4"/>
      <c r="D351" s="7"/>
    </row>
    <row r="352" customFormat="false" ht="14.4" hidden="false" customHeight="false" outlineLevel="0" collapsed="false">
      <c r="B352" s="4"/>
      <c r="D352" s="7"/>
    </row>
    <row r="353" customFormat="false" ht="14.4" hidden="false" customHeight="false" outlineLevel="0" collapsed="false">
      <c r="A353" s="7"/>
      <c r="B353" s="4"/>
      <c r="D353" s="7"/>
    </row>
    <row r="354" customFormat="false" ht="14.4" hidden="false" customHeight="false" outlineLevel="0" collapsed="false">
      <c r="B354" s="4"/>
      <c r="D354" s="7"/>
    </row>
    <row r="355" customFormat="false" ht="14.4" hidden="false" customHeight="false" outlineLevel="0" collapsed="false">
      <c r="B355" s="4"/>
    </row>
    <row r="356" customFormat="false" ht="14.4" hidden="false" customHeight="false" outlineLevel="0" collapsed="false">
      <c r="B356" s="4"/>
    </row>
    <row r="360" customFormat="false" ht="14.4" hidden="false" customHeight="false" outlineLevel="0" collapsed="false">
      <c r="A360" s="40" t="s">
        <v>71</v>
      </c>
      <c r="B360" s="40" t="s">
        <v>37</v>
      </c>
    </row>
    <row r="361" customFormat="false" ht="14.4" hidden="false" customHeight="false" outlineLevel="0" collapsed="false">
      <c r="A361" s="7" t="s">
        <v>914</v>
      </c>
      <c r="B361" s="0" t="n">
        <v>780</v>
      </c>
    </row>
    <row r="362" customFormat="false" ht="14.4" hidden="false" customHeight="false" outlineLevel="0" collapsed="false">
      <c r="A362" s="7" t="s">
        <v>915</v>
      </c>
      <c r="B362" s="0" t="n">
        <v>106</v>
      </c>
    </row>
    <row r="363" customFormat="false" ht="14.4" hidden="false" customHeight="false" outlineLevel="0" collapsed="false">
      <c r="A363" s="7" t="s">
        <v>916</v>
      </c>
      <c r="B363" s="0" t="n">
        <v>15</v>
      </c>
    </row>
    <row r="364" customFormat="false" ht="14.4" hidden="false" customHeight="false" outlineLevel="0" collapsed="false">
      <c r="A364" s="7" t="s">
        <v>917</v>
      </c>
      <c r="B364" s="0" t="n">
        <v>88</v>
      </c>
    </row>
    <row r="365" customFormat="false" ht="14.4" hidden="false" customHeight="false" outlineLevel="0" collapsed="false">
      <c r="A365" s="7" t="s">
        <v>918</v>
      </c>
      <c r="B365" s="0" t="n">
        <v>181</v>
      </c>
    </row>
    <row r="366" customFormat="false" ht="14.4" hidden="false" customHeight="false" outlineLevel="0" collapsed="false">
      <c r="A366" s="7" t="s">
        <v>810</v>
      </c>
      <c r="B366" s="0" t="n">
        <v>2</v>
      </c>
    </row>
    <row r="367" customFormat="false" ht="14.4" hidden="false" customHeight="false" outlineLevel="0" collapsed="false">
      <c r="B367" s="0" t="n">
        <f aca="false">SUM(B361:B366)</f>
        <v>1172</v>
      </c>
    </row>
  </sheetData>
  <mergeCells count="10">
    <mergeCell ref="L49:M49"/>
    <mergeCell ref="L50:M50"/>
    <mergeCell ref="A142:B142"/>
    <mergeCell ref="A161:C161"/>
    <mergeCell ref="I161:K161"/>
    <mergeCell ref="A162:B162"/>
    <mergeCell ref="I162:J162"/>
    <mergeCell ref="O162:P162"/>
    <mergeCell ref="B257:C257"/>
    <mergeCell ref="A286:B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2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85" activeCellId="0" sqref="C285:D297"/>
    </sheetView>
  </sheetViews>
  <sheetFormatPr defaultColWidth="10.96484375" defaultRowHeight="14.4" zeroHeight="false" outlineLevelRow="0" outlineLevelCol="0"/>
  <sheetData>
    <row r="24" customFormat="false" ht="14.4" hidden="false" customHeight="false" outlineLevel="0" collapsed="false">
      <c r="A24" s="40" t="s">
        <v>71</v>
      </c>
      <c r="B24" s="41" t="s">
        <v>72</v>
      </c>
    </row>
    <row r="25" customFormat="false" ht="14.4" hidden="false" customHeight="false" outlineLevel="0" collapsed="false">
      <c r="A25" s="7" t="s">
        <v>788</v>
      </c>
      <c r="B25" s="4" t="n">
        <v>1577</v>
      </c>
    </row>
    <row r="26" customFormat="false" ht="14.4" hidden="false" customHeight="false" outlineLevel="0" collapsed="false">
      <c r="A26" s="7" t="s">
        <v>919</v>
      </c>
      <c r="B26" s="4" t="n">
        <v>117</v>
      </c>
    </row>
    <row r="27" customFormat="false" ht="14.4" hidden="false" customHeight="false" outlineLevel="0" collapsed="false">
      <c r="A27" s="7" t="s">
        <v>920</v>
      </c>
      <c r="B27" s="4" t="n">
        <v>1849</v>
      </c>
    </row>
    <row r="28" customFormat="false" ht="14.4" hidden="false" customHeight="false" outlineLevel="0" collapsed="false">
      <c r="A28" s="7" t="s">
        <v>921</v>
      </c>
      <c r="B28" s="4" t="n">
        <v>168</v>
      </c>
    </row>
    <row r="29" customFormat="false" ht="14.4" hidden="false" customHeight="false" outlineLevel="0" collapsed="false">
      <c r="A29" s="7" t="s">
        <v>922</v>
      </c>
      <c r="B29" s="4" t="n">
        <v>179</v>
      </c>
    </row>
    <row r="30" customFormat="false" ht="14.4" hidden="false" customHeight="false" outlineLevel="0" collapsed="false">
      <c r="A30" s="7" t="s">
        <v>923</v>
      </c>
      <c r="B30" s="4" t="n">
        <v>898</v>
      </c>
    </row>
    <row r="31" customFormat="false" ht="14.4" hidden="false" customHeight="false" outlineLevel="0" collapsed="false">
      <c r="A31" s="7" t="s">
        <v>797</v>
      </c>
      <c r="B31" s="4" t="n">
        <v>1093</v>
      </c>
    </row>
    <row r="32" customFormat="false" ht="14.4" hidden="false" customHeight="false" outlineLevel="0" collapsed="false">
      <c r="A32" s="7" t="s">
        <v>924</v>
      </c>
      <c r="B32" s="4" t="n">
        <v>450</v>
      </c>
    </row>
    <row r="33" customFormat="false" ht="14.4" hidden="false" customHeight="false" outlineLevel="0" collapsed="false">
      <c r="A33" s="7" t="s">
        <v>925</v>
      </c>
      <c r="B33" s="4" t="n">
        <v>1112</v>
      </c>
    </row>
    <row r="34" customFormat="false" ht="14.4" hidden="false" customHeight="false" outlineLevel="0" collapsed="false">
      <c r="A34" s="7" t="s">
        <v>926</v>
      </c>
      <c r="B34" s="4" t="n">
        <v>2259</v>
      </c>
    </row>
    <row r="35" customFormat="false" ht="14.4" hidden="false" customHeight="false" outlineLevel="0" collapsed="false">
      <c r="A35" s="7" t="s">
        <v>790</v>
      </c>
      <c r="B35" s="4" t="n">
        <v>902</v>
      </c>
    </row>
    <row r="36" customFormat="false" ht="14.4" hidden="false" customHeight="false" outlineLevel="0" collapsed="false">
      <c r="A36" s="7" t="s">
        <v>927</v>
      </c>
      <c r="B36" s="4" t="n">
        <v>224</v>
      </c>
    </row>
    <row r="37" customFormat="false" ht="14.4" hidden="false" customHeight="false" outlineLevel="0" collapsed="false">
      <c r="A37" s="7" t="s">
        <v>792</v>
      </c>
      <c r="B37" s="4" t="n">
        <v>1576</v>
      </c>
    </row>
    <row r="38" customFormat="false" ht="14.4" hidden="false" customHeight="false" outlineLevel="0" collapsed="false">
      <c r="A38" s="7" t="s">
        <v>928</v>
      </c>
      <c r="B38" s="4" t="n">
        <v>353</v>
      </c>
    </row>
    <row r="39" customFormat="false" ht="14.4" hidden="false" customHeight="false" outlineLevel="0" collapsed="false">
      <c r="A39" s="7" t="s">
        <v>799</v>
      </c>
      <c r="B39" s="4" t="n">
        <v>1097</v>
      </c>
    </row>
    <row r="40" customFormat="false" ht="14.4" hidden="false" customHeight="false" outlineLevel="0" collapsed="false">
      <c r="A40" s="7" t="s">
        <v>737</v>
      </c>
      <c r="B40" s="4" t="n">
        <v>765</v>
      </c>
    </row>
    <row r="41" customFormat="false" ht="14.4" hidden="false" customHeight="false" outlineLevel="0" collapsed="false">
      <c r="A41" s="7" t="s">
        <v>826</v>
      </c>
      <c r="B41" s="4" t="n">
        <v>2755</v>
      </c>
    </row>
    <row r="42" customFormat="false" ht="14.4" hidden="false" customHeight="false" outlineLevel="0" collapsed="false">
      <c r="A42" s="7" t="s">
        <v>929</v>
      </c>
      <c r="B42" s="4" t="n">
        <v>436</v>
      </c>
    </row>
    <row r="43" customFormat="false" ht="14.4" hidden="false" customHeight="false" outlineLevel="0" collapsed="false">
      <c r="A43" s="7" t="s">
        <v>802</v>
      </c>
      <c r="B43" s="4" t="n">
        <v>485</v>
      </c>
    </row>
    <row r="44" customFormat="false" ht="14.4" hidden="false" customHeight="false" outlineLevel="0" collapsed="false">
      <c r="A44" s="7" t="s">
        <v>930</v>
      </c>
      <c r="B44" s="4" t="n">
        <v>587</v>
      </c>
    </row>
    <row r="45" customFormat="false" ht="14.4" hidden="false" customHeight="false" outlineLevel="0" collapsed="false">
      <c r="A45" s="7" t="s">
        <v>931</v>
      </c>
      <c r="B45" s="4" t="n">
        <v>636</v>
      </c>
    </row>
    <row r="46" customFormat="false" ht="14.4" hidden="false" customHeight="false" outlineLevel="0" collapsed="false">
      <c r="A46" s="7" t="s">
        <v>932</v>
      </c>
      <c r="B46" s="4" t="n">
        <v>599</v>
      </c>
    </row>
    <row r="47" customFormat="false" ht="14.4" hidden="false" customHeight="false" outlineLevel="0" collapsed="false">
      <c r="A47" s="7" t="s">
        <v>933</v>
      </c>
      <c r="B47" s="4" t="n">
        <v>319</v>
      </c>
    </row>
    <row r="48" customFormat="false" ht="14.4" hidden="false" customHeight="false" outlineLevel="0" collapsed="false">
      <c r="A48" s="7" t="s">
        <v>934</v>
      </c>
      <c r="B48" s="4" t="n">
        <v>984</v>
      </c>
    </row>
    <row r="49" customFormat="false" ht="14.4" hidden="false" customHeight="false" outlineLevel="0" collapsed="false">
      <c r="A49" s="7" t="s">
        <v>803</v>
      </c>
      <c r="B49" s="4" t="n">
        <v>4409</v>
      </c>
    </row>
    <row r="50" customFormat="false" ht="14.4" hidden="false" customHeight="false" outlineLevel="0" collapsed="false">
      <c r="A50" s="7" t="s">
        <v>793</v>
      </c>
      <c r="B50" s="4" t="n">
        <v>1269</v>
      </c>
    </row>
    <row r="51" customFormat="false" ht="14.4" hidden="false" customHeight="false" outlineLevel="0" collapsed="false">
      <c r="A51" s="7" t="s">
        <v>796</v>
      </c>
      <c r="B51" s="4" t="n">
        <v>1598</v>
      </c>
    </row>
    <row r="52" customFormat="false" ht="14.4" hidden="false" customHeight="false" outlineLevel="0" collapsed="false">
      <c r="A52" s="7" t="s">
        <v>935</v>
      </c>
      <c r="B52" s="4" t="n">
        <v>537</v>
      </c>
    </row>
    <row r="53" customFormat="false" ht="14.4" hidden="false" customHeight="false" outlineLevel="0" collapsed="false">
      <c r="A53" s="7" t="s">
        <v>794</v>
      </c>
      <c r="B53" s="4" t="n">
        <v>2649</v>
      </c>
    </row>
    <row r="54" customFormat="false" ht="14.4" hidden="false" customHeight="false" outlineLevel="0" collapsed="false">
      <c r="A54" s="7" t="s">
        <v>795</v>
      </c>
      <c r="B54" s="4" t="n">
        <v>1677</v>
      </c>
    </row>
    <row r="55" customFormat="false" ht="14.4" hidden="false" customHeight="false" outlineLevel="0" collapsed="false">
      <c r="A55" s="7" t="s">
        <v>936</v>
      </c>
      <c r="B55" s="4" t="n">
        <v>434</v>
      </c>
    </row>
    <row r="56" customFormat="false" ht="14.4" hidden="false" customHeight="false" outlineLevel="0" collapsed="false">
      <c r="A56" s="7" t="s">
        <v>800</v>
      </c>
      <c r="B56" s="4" t="n">
        <v>521</v>
      </c>
    </row>
    <row r="57" customFormat="false" ht="14.4" hidden="false" customHeight="false" outlineLevel="0" collapsed="false">
      <c r="A57" s="7" t="s">
        <v>937</v>
      </c>
      <c r="B57" s="4" t="n">
        <v>990</v>
      </c>
    </row>
    <row r="58" customFormat="false" ht="14.4" hidden="false" customHeight="false" outlineLevel="0" collapsed="false">
      <c r="B58" s="4" t="n">
        <f aca="false">SUM(B25:B57)</f>
        <v>35504</v>
      </c>
    </row>
    <row r="59" customFormat="false" ht="14.4" hidden="false" customHeight="false" outlineLevel="0" collapsed="false">
      <c r="B59" s="4"/>
    </row>
    <row r="60" customFormat="false" ht="14.4" hidden="false" customHeight="false" outlineLevel="0" collapsed="false">
      <c r="B60" s="4"/>
    </row>
    <row r="61" customFormat="false" ht="14.4" hidden="false" customHeight="false" outlineLevel="0" collapsed="false">
      <c r="A61" s="8" t="s">
        <v>938</v>
      </c>
      <c r="B61" s="8"/>
      <c r="E61" s="7"/>
      <c r="I61" s="7"/>
      <c r="K61" s="8" t="s">
        <v>137</v>
      </c>
      <c r="L61" s="8"/>
    </row>
    <row r="62" customFormat="false" ht="14.4" hidden="false" customHeight="false" outlineLevel="0" collapsed="false">
      <c r="A62" s="7" t="s">
        <v>5</v>
      </c>
      <c r="B62" s="4" t="n">
        <v>11214</v>
      </c>
      <c r="E62" s="7"/>
      <c r="G62" s="7"/>
      <c r="K62" s="7" t="s">
        <v>5</v>
      </c>
      <c r="L62" s="0" t="n">
        <v>37</v>
      </c>
      <c r="N62" s="7"/>
    </row>
    <row r="63" customFormat="false" ht="14.4" hidden="false" customHeight="false" outlineLevel="0" collapsed="false">
      <c r="A63" s="7" t="s">
        <v>7</v>
      </c>
      <c r="B63" s="4" t="n">
        <v>18958</v>
      </c>
      <c r="E63" s="7"/>
      <c r="G63" s="7"/>
      <c r="K63" s="7" t="s">
        <v>7</v>
      </c>
      <c r="L63" s="0" t="n">
        <v>21</v>
      </c>
      <c r="N63" s="7"/>
    </row>
    <row r="64" customFormat="false" ht="14.4" hidden="false" customHeight="false" outlineLevel="0" collapsed="false">
      <c r="B64" s="4" t="n">
        <f aca="false">SUM(B62:B63)</f>
        <v>30172</v>
      </c>
      <c r="G64" s="7"/>
      <c r="H64" s="7"/>
      <c r="L64" s="0" t="n">
        <f aca="false">SUM(L62:L63)</f>
        <v>58</v>
      </c>
    </row>
    <row r="65" customFormat="false" ht="14.4" hidden="false" customHeight="false" outlineLevel="0" collapsed="false">
      <c r="H65" s="7"/>
    </row>
    <row r="66" customFormat="false" ht="14.4" hidden="false" customHeight="false" outlineLevel="0" collapsed="false">
      <c r="H66" s="7"/>
      <c r="I66" s="7"/>
    </row>
    <row r="67" customFormat="false" ht="14.4" hidden="false" customHeight="false" outlineLevel="0" collapsed="false">
      <c r="F67" s="7"/>
    </row>
    <row r="68" customFormat="false" ht="14.4" hidden="false" customHeight="false" outlineLevel="0" collapsed="false">
      <c r="F68" s="7"/>
      <c r="G68" s="7"/>
      <c r="O68" s="7"/>
    </row>
    <row r="69" customFormat="false" ht="14.4" hidden="false" customHeight="false" outlineLevel="0" collapsed="false">
      <c r="F69" s="7"/>
      <c r="G69" s="7"/>
      <c r="O69" s="7"/>
    </row>
    <row r="70" customFormat="false" ht="14.4" hidden="false" customHeight="false" outlineLevel="0" collapsed="false">
      <c r="F70" s="7"/>
    </row>
    <row r="105" customFormat="false" ht="14.4" hidden="false" customHeight="false" outlineLevel="0" collapsed="false">
      <c r="A105" s="43" t="s">
        <v>939</v>
      </c>
      <c r="B105" s="43"/>
      <c r="E105" s="43" t="s">
        <v>940</v>
      </c>
      <c r="F105" s="43"/>
    </row>
    <row r="106" customFormat="false" ht="14.4" hidden="false" customHeight="false" outlineLevel="0" collapsed="false">
      <c r="A106" s="0" t="s">
        <v>71</v>
      </c>
      <c r="B106" s="0" t="s">
        <v>72</v>
      </c>
      <c r="E106" s="7" t="s">
        <v>707</v>
      </c>
      <c r="F106" s="4" t="n">
        <v>6362.66666666666</v>
      </c>
    </row>
    <row r="107" customFormat="false" ht="14.4" hidden="false" customHeight="false" outlineLevel="0" collapsed="false">
      <c r="A107" s="7" t="s">
        <v>941</v>
      </c>
      <c r="B107" s="0" t="n">
        <v>123</v>
      </c>
      <c r="E107" s="7" t="s">
        <v>942</v>
      </c>
      <c r="F107" s="4" t="n">
        <v>7373.66666666666</v>
      </c>
      <c r="I107" s="43" t="s">
        <v>728</v>
      </c>
      <c r="J107" s="43"/>
    </row>
    <row r="108" customFormat="false" ht="14.4" hidden="false" customHeight="false" outlineLevel="0" collapsed="false">
      <c r="A108" s="7" t="s">
        <v>943</v>
      </c>
      <c r="B108" s="0" t="n">
        <v>16</v>
      </c>
      <c r="E108" s="7" t="s">
        <v>706</v>
      </c>
      <c r="F108" s="4" t="n">
        <v>21235</v>
      </c>
      <c r="I108" s="7" t="s">
        <v>941</v>
      </c>
      <c r="J108" s="0" t="n">
        <v>1557</v>
      </c>
    </row>
    <row r="109" customFormat="false" ht="14.4" hidden="false" customHeight="false" outlineLevel="0" collapsed="false">
      <c r="A109" s="7" t="s">
        <v>944</v>
      </c>
      <c r="B109" s="0" t="n">
        <v>153</v>
      </c>
      <c r="C109" s="7"/>
      <c r="F109" s="4" t="n">
        <f aca="false">SUM(F106:F108)</f>
        <v>34971.3333333333</v>
      </c>
      <c r="I109" s="7" t="s">
        <v>945</v>
      </c>
      <c r="J109" s="0" t="n">
        <v>436</v>
      </c>
    </row>
    <row r="110" customFormat="false" ht="14.4" hidden="false" customHeight="false" outlineLevel="0" collapsed="false">
      <c r="A110" s="7" t="s">
        <v>946</v>
      </c>
      <c r="B110" s="0" t="n">
        <v>339</v>
      </c>
      <c r="C110" s="7"/>
      <c r="I110" s="7" t="s">
        <v>943</v>
      </c>
      <c r="J110" s="0" t="n">
        <v>25</v>
      </c>
    </row>
    <row r="111" customFormat="false" ht="14.4" hidden="false" customHeight="false" outlineLevel="0" collapsed="false">
      <c r="B111" s="0" t="n">
        <f aca="false">SUM(B107:B110)</f>
        <v>631</v>
      </c>
      <c r="C111" s="7"/>
      <c r="I111" s="7" t="s">
        <v>944</v>
      </c>
      <c r="J111" s="0" t="n">
        <v>7664</v>
      </c>
    </row>
    <row r="112" customFormat="false" ht="14.4" hidden="false" customHeight="false" outlineLevel="0" collapsed="false">
      <c r="C112" s="7"/>
      <c r="I112" s="7" t="s">
        <v>736</v>
      </c>
      <c r="J112" s="0" t="n">
        <v>7508</v>
      </c>
    </row>
    <row r="113" customFormat="false" ht="14.4" hidden="false" customHeight="false" outlineLevel="0" collapsed="false">
      <c r="C113" s="7"/>
      <c r="J113" s="4" t="n">
        <f aca="false">SUM(J108:J112)</f>
        <v>17190</v>
      </c>
    </row>
    <row r="114" customFormat="false" ht="14.4" hidden="false" customHeight="false" outlineLevel="0" collapsed="false">
      <c r="C114" s="7"/>
      <c r="E114" s="7"/>
      <c r="I114" s="7"/>
      <c r="J114" s="4"/>
    </row>
    <row r="115" customFormat="false" ht="14.4" hidden="false" customHeight="false" outlineLevel="0" collapsed="false">
      <c r="E115" s="7"/>
      <c r="I115" s="7"/>
      <c r="J115" s="4"/>
    </row>
    <row r="116" customFormat="false" ht="14.4" hidden="false" customHeight="false" outlineLevel="0" collapsed="false">
      <c r="E116" s="7"/>
      <c r="I116" s="7"/>
      <c r="J116" s="4"/>
    </row>
    <row r="117" customFormat="false" ht="14.4" hidden="false" customHeight="false" outlineLevel="0" collapsed="false">
      <c r="I117" s="7"/>
      <c r="J117" s="4"/>
    </row>
    <row r="118" customFormat="false" ht="14.4" hidden="false" customHeight="false" outlineLevel="0" collapsed="false">
      <c r="F118" s="7"/>
      <c r="I118" s="7"/>
      <c r="J118" s="4"/>
      <c r="M118" s="7"/>
    </row>
    <row r="119" customFormat="false" ht="14.4" hidden="false" customHeight="false" outlineLevel="0" collapsed="false">
      <c r="F119" s="7"/>
    </row>
    <row r="121" customFormat="false" ht="14.4" hidden="false" customHeight="false" outlineLevel="0" collapsed="false">
      <c r="M121" s="7"/>
    </row>
    <row r="124" customFormat="false" ht="14.4" hidden="false" customHeight="false" outlineLevel="0" collapsed="false">
      <c r="A124" s="7"/>
      <c r="M124" s="7"/>
    </row>
    <row r="125" customFormat="false" ht="14.4" hidden="false" customHeight="false" outlineLevel="0" collapsed="false">
      <c r="A125" s="7"/>
      <c r="M125" s="7"/>
    </row>
    <row r="126" customFormat="false" ht="14.4" hidden="false" customHeight="false" outlineLevel="0" collapsed="false">
      <c r="A126" s="7"/>
      <c r="M126" s="7"/>
    </row>
    <row r="127" customFormat="false" ht="14.4" hidden="false" customHeight="false" outlineLevel="0" collapsed="false">
      <c r="A127" s="7"/>
      <c r="M127" s="7"/>
    </row>
    <row r="128" customFormat="false" ht="14.4" hidden="false" customHeight="false" outlineLevel="0" collapsed="false">
      <c r="C128" s="7"/>
      <c r="I128" s="7"/>
      <c r="M128" s="7"/>
    </row>
    <row r="129" customFormat="false" ht="14.4" hidden="false" customHeight="false" outlineLevel="0" collapsed="false">
      <c r="F129" s="7"/>
      <c r="I129" s="7"/>
      <c r="M129" s="7"/>
    </row>
    <row r="130" customFormat="false" ht="14.4" hidden="false" customHeight="false" outlineLevel="0" collapsed="false">
      <c r="I130" s="7"/>
      <c r="M130" s="7"/>
      <c r="O130" s="7"/>
    </row>
    <row r="131" customFormat="false" ht="14.4" hidden="false" customHeight="false" outlineLevel="0" collapsed="false">
      <c r="O131" s="7"/>
    </row>
    <row r="132" customFormat="false" ht="14.4" hidden="false" customHeight="false" outlineLevel="0" collapsed="false">
      <c r="A132" s="7"/>
      <c r="O132" s="7"/>
    </row>
    <row r="134" customFormat="false" ht="14.4" hidden="false" customHeight="false" outlineLevel="0" collapsed="false">
      <c r="A134" s="7"/>
    </row>
    <row r="135" customFormat="false" ht="14.4" hidden="false" customHeight="false" outlineLevel="0" collapsed="false">
      <c r="A135" s="7"/>
    </row>
    <row r="136" customFormat="false" ht="14.4" hidden="false" customHeight="false" outlineLevel="0" collapsed="false">
      <c r="A136" s="7"/>
    </row>
    <row r="137" customFormat="false" ht="14.4" hidden="false" customHeight="false" outlineLevel="0" collapsed="false">
      <c r="A137" s="7"/>
    </row>
    <row r="138" customFormat="false" ht="14.4" hidden="false" customHeight="false" outlineLevel="0" collapsed="false">
      <c r="C138" s="7"/>
      <c r="I138" s="7"/>
    </row>
    <row r="139" customFormat="false" ht="14.4" hidden="false" customHeight="false" outlineLevel="0" collapsed="false">
      <c r="C139" s="7"/>
      <c r="F139" s="7"/>
      <c r="I139" s="7"/>
    </row>
    <row r="140" customFormat="false" ht="14.4" hidden="false" customHeight="false" outlineLevel="0" collapsed="false">
      <c r="C140" s="7"/>
      <c r="F140" s="7"/>
      <c r="I140" s="7"/>
      <c r="M140" s="7"/>
    </row>
    <row r="141" customFormat="false" ht="14.4" hidden="false" customHeight="false" outlineLevel="0" collapsed="false">
      <c r="A141" s="43"/>
      <c r="B141" s="43"/>
      <c r="M141" s="7"/>
    </row>
    <row r="142" customFormat="false" ht="14.4" hidden="false" customHeight="false" outlineLevel="0" collapsed="false">
      <c r="A142" s="40" t="s">
        <v>71</v>
      </c>
      <c r="B142" s="40" t="s">
        <v>37</v>
      </c>
      <c r="M142" s="7"/>
    </row>
    <row r="143" customFormat="false" ht="14.4" hidden="false" customHeight="false" outlineLevel="0" collapsed="false">
      <c r="A143" s="7" t="s">
        <v>947</v>
      </c>
      <c r="B143" s="4" t="n">
        <v>2910</v>
      </c>
      <c r="O143" s="7"/>
    </row>
    <row r="144" customFormat="false" ht="14.4" hidden="false" customHeight="false" outlineLevel="0" collapsed="false">
      <c r="A144" s="7" t="s">
        <v>948</v>
      </c>
      <c r="B144" s="4" t="n">
        <v>2301</v>
      </c>
      <c r="F144" s="7"/>
      <c r="O144" s="7"/>
    </row>
    <row r="145" customFormat="false" ht="14.4" hidden="false" customHeight="false" outlineLevel="0" collapsed="false">
      <c r="A145" s="7" t="s">
        <v>826</v>
      </c>
      <c r="B145" s="4" t="n">
        <v>7357</v>
      </c>
      <c r="F145" s="7"/>
      <c r="O145" s="7"/>
    </row>
    <row r="146" customFormat="false" ht="14.4" hidden="false" customHeight="false" outlineLevel="0" collapsed="false">
      <c r="A146" s="7" t="s">
        <v>794</v>
      </c>
      <c r="B146" s="4" t="n">
        <v>4995</v>
      </c>
      <c r="F146" s="7"/>
      <c r="M146" s="7"/>
    </row>
    <row r="147" customFormat="false" ht="14.4" hidden="false" customHeight="false" outlineLevel="0" collapsed="false">
      <c r="B147" s="4" t="n">
        <f aca="false">SUM(B143:B146)</f>
        <v>17563</v>
      </c>
    </row>
    <row r="149" customFormat="false" ht="14.4" hidden="false" customHeight="false" outlineLevel="0" collapsed="false">
      <c r="E149" s="7"/>
    </row>
    <row r="150" customFormat="false" ht="14.4" hidden="false" customHeight="false" outlineLevel="0" collapsed="false">
      <c r="E150" s="7"/>
    </row>
    <row r="151" customFormat="false" ht="14.4" hidden="false" customHeight="false" outlineLevel="0" collapsed="false">
      <c r="E151" s="7"/>
    </row>
    <row r="152" customFormat="false" ht="14.4" hidden="false" customHeight="false" outlineLevel="0" collapsed="false">
      <c r="E152" s="7"/>
    </row>
    <row r="153" customFormat="false" ht="14.4" hidden="false" customHeight="false" outlineLevel="0" collapsed="false">
      <c r="A153" s="7"/>
    </row>
    <row r="154" customFormat="false" ht="14.4" hidden="false" customHeight="false" outlineLevel="0" collapsed="false">
      <c r="A154" s="7"/>
    </row>
    <row r="155" customFormat="false" ht="14.4" hidden="false" customHeight="false" outlineLevel="0" collapsed="false">
      <c r="A155" s="7"/>
    </row>
    <row r="156" customFormat="false" ht="14.4" hidden="false" customHeight="false" outlineLevel="0" collapsed="false">
      <c r="A156" s="7"/>
    </row>
    <row r="158" customFormat="false" ht="14.4" hidden="false" customHeight="false" outlineLevel="0" collapsed="false">
      <c r="B158" s="43" t="s">
        <v>36</v>
      </c>
      <c r="C158" s="43"/>
      <c r="E158" s="43" t="s">
        <v>949</v>
      </c>
      <c r="F158" s="43"/>
    </row>
    <row r="159" customFormat="false" ht="14.4" hidden="false" customHeight="false" outlineLevel="0" collapsed="false">
      <c r="B159" s="43"/>
      <c r="C159" s="43"/>
      <c r="E159" s="43"/>
      <c r="F159" s="43"/>
    </row>
    <row r="160" customFormat="false" ht="14.4" hidden="false" customHeight="false" outlineLevel="0" collapsed="false">
      <c r="A160" s="7"/>
      <c r="B160" s="0" t="s">
        <v>71</v>
      </c>
      <c r="C160" s="4" t="s">
        <v>37</v>
      </c>
      <c r="E160" s="0" t="s">
        <v>71</v>
      </c>
      <c r="F160" s="0" t="s">
        <v>37</v>
      </c>
    </row>
    <row r="161" customFormat="false" ht="14.4" hidden="false" customHeight="false" outlineLevel="0" collapsed="false">
      <c r="A161" s="7"/>
      <c r="B161" s="7" t="s">
        <v>947</v>
      </c>
      <c r="C161" s="0" t="n">
        <v>112</v>
      </c>
      <c r="E161" s="7" t="s">
        <v>947</v>
      </c>
      <c r="F161" s="0" t="n">
        <v>119</v>
      </c>
      <c r="I161" s="7"/>
    </row>
    <row r="162" customFormat="false" ht="14.4" hidden="false" customHeight="false" outlineLevel="0" collapsed="false">
      <c r="A162" s="7"/>
      <c r="B162" s="7" t="s">
        <v>950</v>
      </c>
      <c r="C162" s="0" t="n">
        <v>83</v>
      </c>
      <c r="E162" s="7" t="s">
        <v>951</v>
      </c>
      <c r="F162" s="0" t="n">
        <v>85</v>
      </c>
      <c r="I162" s="7"/>
    </row>
    <row r="163" customFormat="false" ht="14.4" hidden="false" customHeight="false" outlineLevel="0" collapsed="false">
      <c r="B163" s="7" t="s">
        <v>826</v>
      </c>
      <c r="C163" s="0" t="n">
        <v>574</v>
      </c>
      <c r="E163" s="7" t="s">
        <v>826</v>
      </c>
      <c r="F163" s="0" t="n">
        <v>505</v>
      </c>
      <c r="I163" s="7"/>
    </row>
    <row r="164" customFormat="false" ht="14.4" hidden="false" customHeight="false" outlineLevel="0" collapsed="false">
      <c r="B164" s="7" t="s">
        <v>794</v>
      </c>
      <c r="C164" s="0" t="n">
        <v>170</v>
      </c>
      <c r="E164" s="7" t="s">
        <v>794</v>
      </c>
      <c r="F164" s="0" t="n">
        <v>181</v>
      </c>
      <c r="I164" s="7"/>
    </row>
    <row r="165" customFormat="false" ht="14.4" hidden="false" customHeight="false" outlineLevel="0" collapsed="false">
      <c r="C165" s="4" t="n">
        <f aca="false">SUM(C161:C164)</f>
        <v>939</v>
      </c>
      <c r="F165" s="4" t="n">
        <f aca="false">SUM(F161:F164)</f>
        <v>890</v>
      </c>
      <c r="G165" s="7"/>
    </row>
    <row r="166" customFormat="false" ht="14.4" hidden="false" customHeight="false" outlineLevel="0" collapsed="false">
      <c r="C166" s="4"/>
      <c r="G166" s="7"/>
    </row>
    <row r="167" customFormat="false" ht="14.4" hidden="false" customHeight="false" outlineLevel="0" collapsed="false">
      <c r="C167" s="4"/>
      <c r="G167" s="7"/>
    </row>
    <row r="168" customFormat="false" ht="14.4" hidden="false" customHeight="false" outlineLevel="0" collapsed="false">
      <c r="C168" s="4"/>
      <c r="G168" s="7"/>
    </row>
    <row r="169" customFormat="false" ht="14.4" hidden="false" customHeight="false" outlineLevel="0" collapsed="false">
      <c r="C169" s="4"/>
    </row>
    <row r="170" customFormat="false" ht="14.4" hidden="false" customHeight="false" outlineLevel="0" collapsed="false">
      <c r="C170" s="4"/>
    </row>
    <row r="171" customFormat="false" ht="14.4" hidden="false" customHeight="false" outlineLevel="0" collapsed="false">
      <c r="C171" s="4"/>
    </row>
    <row r="172" customFormat="false" ht="14.4" hidden="false" customHeight="false" outlineLevel="0" collapsed="false">
      <c r="C172" s="4"/>
    </row>
    <row r="173" customFormat="false" ht="14.4" hidden="false" customHeight="false" outlineLevel="0" collapsed="false">
      <c r="C173" s="4"/>
    </row>
    <row r="174" customFormat="false" ht="14.4" hidden="false" customHeight="false" outlineLevel="0" collapsed="false">
      <c r="C174" s="4"/>
    </row>
    <row r="175" customFormat="false" ht="14.4" hidden="false" customHeight="false" outlineLevel="0" collapsed="false">
      <c r="C175" s="4"/>
    </row>
    <row r="176" customFormat="false" ht="14.4" hidden="false" customHeight="false" outlineLevel="0" collapsed="false">
      <c r="C176" s="4"/>
    </row>
    <row r="177" customFormat="false" ht="14.4" hidden="false" customHeight="false" outlineLevel="0" collapsed="false">
      <c r="C177" s="4"/>
    </row>
    <row r="178" customFormat="false" ht="14.4" hidden="false" customHeight="false" outlineLevel="0" collapsed="false">
      <c r="C178" s="4"/>
    </row>
    <row r="179" customFormat="false" ht="14.4" hidden="false" customHeight="false" outlineLevel="0" collapsed="false">
      <c r="C179" s="4"/>
    </row>
    <row r="180" customFormat="false" ht="14.4" hidden="false" customHeight="false" outlineLevel="0" collapsed="false">
      <c r="C180" s="4"/>
    </row>
    <row r="181" customFormat="false" ht="14.4" hidden="false" customHeight="false" outlineLevel="0" collapsed="false">
      <c r="C181" s="4"/>
    </row>
    <row r="182" customFormat="false" ht="14.4" hidden="false" customHeight="false" outlineLevel="0" collapsed="false">
      <c r="C182" s="4"/>
    </row>
    <row r="183" customFormat="false" ht="14.4" hidden="false" customHeight="false" outlineLevel="0" collapsed="false">
      <c r="C183" s="4"/>
    </row>
    <row r="184" customFormat="false" ht="14.4" hidden="false" customHeight="false" outlineLevel="0" collapsed="false">
      <c r="C184" s="4"/>
    </row>
    <row r="185" customFormat="false" ht="14.4" hidden="false" customHeight="false" outlineLevel="0" collapsed="false">
      <c r="C185" s="4"/>
    </row>
    <row r="186" customFormat="false" ht="14.4" hidden="false" customHeight="false" outlineLevel="0" collapsed="false">
      <c r="C186" s="4"/>
    </row>
    <row r="187" customFormat="false" ht="14.4" hidden="false" customHeight="false" outlineLevel="0" collapsed="false">
      <c r="C187" s="4"/>
    </row>
    <row r="188" customFormat="false" ht="14.4" hidden="false" customHeight="false" outlineLevel="0" collapsed="false">
      <c r="C188" s="4"/>
    </row>
    <row r="189" customFormat="false" ht="14.4" hidden="false" customHeight="false" outlineLevel="0" collapsed="false">
      <c r="C189" s="4"/>
    </row>
    <row r="190" customFormat="false" ht="14.4" hidden="false" customHeight="false" outlineLevel="0" collapsed="false">
      <c r="C190" s="4"/>
    </row>
    <row r="191" customFormat="false" ht="14.4" hidden="false" customHeight="false" outlineLevel="0" collapsed="false">
      <c r="C191" s="4"/>
    </row>
    <row r="192" customFormat="false" ht="14.4" hidden="false" customHeight="false" outlineLevel="0" collapsed="false">
      <c r="C192" s="4"/>
    </row>
    <row r="218" customFormat="false" ht="14.4" hidden="false" customHeight="false" outlineLevel="0" collapsed="false">
      <c r="A218" s="43" t="s">
        <v>952</v>
      </c>
      <c r="B218" s="43"/>
      <c r="D218" s="7"/>
      <c r="E218" s="7"/>
      <c r="I218" s="43" t="s">
        <v>953</v>
      </c>
      <c r="J218" s="43"/>
      <c r="P218" s="43" t="s">
        <v>938</v>
      </c>
      <c r="Q218" s="43"/>
    </row>
    <row r="219" customFormat="false" ht="14.4" hidden="false" customHeight="false" outlineLevel="0" collapsed="false">
      <c r="A219" s="40"/>
      <c r="B219" s="40"/>
      <c r="E219" s="7"/>
      <c r="I219" s="40"/>
      <c r="J219" s="40"/>
      <c r="L219" s="7"/>
      <c r="P219" s="40"/>
      <c r="Q219" s="40"/>
    </row>
    <row r="220" customFormat="false" ht="14.4" hidden="false" customHeight="false" outlineLevel="0" collapsed="false">
      <c r="A220" s="0" t="s">
        <v>71</v>
      </c>
      <c r="B220" s="0" t="s">
        <v>37</v>
      </c>
      <c r="E220" s="7"/>
      <c r="I220" s="0" t="s">
        <v>71</v>
      </c>
      <c r="J220" s="0" t="s">
        <v>37</v>
      </c>
      <c r="L220" s="7"/>
      <c r="M220" s="4"/>
      <c r="P220" s="0" t="s">
        <v>71</v>
      </c>
      <c r="Q220" s="0" t="s">
        <v>37</v>
      </c>
      <c r="T220" s="7"/>
    </row>
    <row r="221" customFormat="false" ht="14.4" hidden="false" customHeight="false" outlineLevel="0" collapsed="false">
      <c r="A221" s="7" t="s">
        <v>954</v>
      </c>
      <c r="B221" s="0" t="n">
        <v>1</v>
      </c>
      <c r="I221" s="7" t="s">
        <v>955</v>
      </c>
      <c r="J221" s="0" t="n">
        <v>27</v>
      </c>
      <c r="L221" s="7"/>
      <c r="M221" s="4"/>
      <c r="N221" s="4"/>
      <c r="P221" s="7" t="s">
        <v>956</v>
      </c>
      <c r="Q221" s="4" t="n">
        <v>2169</v>
      </c>
      <c r="T221" s="7"/>
    </row>
    <row r="222" customFormat="false" ht="14.4" hidden="false" customHeight="false" outlineLevel="0" collapsed="false">
      <c r="A222" s="7" t="s">
        <v>957</v>
      </c>
      <c r="B222" s="0" t="n">
        <v>1</v>
      </c>
      <c r="D222" s="7"/>
      <c r="E222" s="7"/>
      <c r="I222" s="7" t="s">
        <v>958</v>
      </c>
      <c r="J222" s="0" t="n">
        <v>15</v>
      </c>
      <c r="L222" s="7"/>
      <c r="M222" s="4"/>
      <c r="N222" s="4"/>
      <c r="P222" s="7" t="s">
        <v>959</v>
      </c>
      <c r="Q222" s="4" t="n">
        <v>2979</v>
      </c>
      <c r="T222" s="7"/>
    </row>
    <row r="223" customFormat="false" ht="14.4" hidden="false" customHeight="false" outlineLevel="0" collapsed="false">
      <c r="A223" s="7" t="s">
        <v>960</v>
      </c>
      <c r="B223" s="0" t="n">
        <v>22</v>
      </c>
      <c r="D223" s="7"/>
      <c r="E223" s="7"/>
      <c r="I223" s="7" t="s">
        <v>961</v>
      </c>
      <c r="J223" s="0" t="n">
        <v>2</v>
      </c>
      <c r="L223" s="7"/>
      <c r="M223" s="4"/>
      <c r="N223" s="4"/>
      <c r="P223" s="7" t="s">
        <v>962</v>
      </c>
      <c r="Q223" s="4" t="n">
        <v>4546.8</v>
      </c>
      <c r="T223" s="7"/>
    </row>
    <row r="224" customFormat="false" ht="14.4" hidden="false" customHeight="false" outlineLevel="0" collapsed="false">
      <c r="A224" s="7" t="s">
        <v>963</v>
      </c>
      <c r="B224" s="0" t="n">
        <v>34</v>
      </c>
      <c r="D224" s="7"/>
      <c r="E224" s="7"/>
      <c r="I224" s="7" t="s">
        <v>964</v>
      </c>
      <c r="J224" s="0" t="n">
        <v>34</v>
      </c>
      <c r="L224" s="7"/>
      <c r="M224" s="4"/>
      <c r="N224" s="4"/>
      <c r="P224" s="7" t="s">
        <v>965</v>
      </c>
      <c r="Q224" s="4" t="n">
        <v>21147</v>
      </c>
      <c r="U224" s="4"/>
    </row>
    <row r="225" customFormat="false" ht="14.4" hidden="false" customHeight="false" outlineLevel="0" collapsed="false">
      <c r="B225" s="0" t="n">
        <f aca="false">SUM(B221:B224)</f>
        <v>58</v>
      </c>
      <c r="D225" s="7"/>
      <c r="I225" s="7" t="s">
        <v>966</v>
      </c>
      <c r="J225" s="0" t="n">
        <v>9</v>
      </c>
      <c r="M225" s="7"/>
      <c r="N225" s="4"/>
      <c r="P225" s="7" t="s">
        <v>967</v>
      </c>
      <c r="Q225" s="4" t="n">
        <v>4129</v>
      </c>
    </row>
    <row r="226" customFormat="false" ht="14.4" hidden="false" customHeight="false" outlineLevel="0" collapsed="false">
      <c r="F226" s="7"/>
      <c r="I226" s="7" t="s">
        <v>968</v>
      </c>
      <c r="J226" s="0" t="n">
        <v>5</v>
      </c>
      <c r="Q226" s="4" t="n">
        <f aca="false">SUM(Q221:Q225)</f>
        <v>34970.8</v>
      </c>
    </row>
    <row r="227" customFormat="false" ht="14.4" hidden="false" customHeight="false" outlineLevel="0" collapsed="false">
      <c r="J227" s="0" t="n">
        <f aca="false">SUM(J221:J226)</f>
        <v>92</v>
      </c>
    </row>
    <row r="245" customFormat="false" ht="14.4" hidden="false" customHeight="false" outlineLevel="0" collapsed="false">
      <c r="L245" s="7"/>
    </row>
    <row r="246" customFormat="false" ht="14.4" hidden="false" customHeight="false" outlineLevel="0" collapsed="false">
      <c r="L246" s="7"/>
    </row>
    <row r="247" customFormat="false" ht="14.4" hidden="false" customHeight="false" outlineLevel="0" collapsed="false">
      <c r="D247" s="7"/>
      <c r="H247" s="7"/>
      <c r="L247" s="7"/>
    </row>
    <row r="248" customFormat="false" ht="14.4" hidden="false" customHeight="false" outlineLevel="0" collapsed="false">
      <c r="D248" s="7"/>
      <c r="H248" s="7"/>
      <c r="L248" s="7"/>
    </row>
    <row r="249" customFormat="false" ht="14.4" hidden="false" customHeight="false" outlineLevel="0" collapsed="false">
      <c r="D249" s="7"/>
      <c r="H249" s="7"/>
    </row>
    <row r="250" customFormat="false" ht="14.4" hidden="false" customHeight="false" outlineLevel="0" collapsed="false">
      <c r="D250" s="7"/>
    </row>
    <row r="252" customFormat="false" ht="14.4" hidden="false" customHeight="false" outlineLevel="0" collapsed="false">
      <c r="O252" s="7"/>
      <c r="P252" s="4"/>
    </row>
    <row r="253" customFormat="false" ht="14.4" hidden="false" customHeight="false" outlineLevel="0" collapsed="false">
      <c r="L253" s="4"/>
      <c r="O253" s="7"/>
      <c r="P253" s="4"/>
    </row>
    <row r="254" customFormat="false" ht="14.4" hidden="false" customHeight="false" outlineLevel="0" collapsed="false">
      <c r="E254" s="7"/>
      <c r="L254" s="4"/>
      <c r="O254" s="7"/>
      <c r="P254" s="4"/>
    </row>
    <row r="255" customFormat="false" ht="14.4" hidden="false" customHeight="false" outlineLevel="0" collapsed="false">
      <c r="E255" s="7"/>
      <c r="L255" s="4"/>
      <c r="O255" s="7"/>
      <c r="P255" s="4"/>
    </row>
    <row r="256" customFormat="false" ht="14.4" hidden="false" customHeight="false" outlineLevel="0" collapsed="false">
      <c r="E256" s="7"/>
      <c r="L256" s="4"/>
      <c r="O256" s="7"/>
      <c r="P256" s="4"/>
    </row>
    <row r="257" customFormat="false" ht="14.4" hidden="false" customHeight="false" outlineLevel="0" collapsed="false">
      <c r="E257" s="7"/>
      <c r="K257" s="7"/>
      <c r="L257" s="4"/>
      <c r="O257" s="7"/>
      <c r="P257" s="4"/>
    </row>
    <row r="263" customFormat="false" ht="14.4" hidden="false" customHeight="false" outlineLevel="0" collapsed="false">
      <c r="C263" s="43"/>
      <c r="D263" s="43"/>
    </row>
    <row r="264" customFormat="false" ht="14.4" hidden="false" customHeight="false" outlineLevel="0" collapsed="false">
      <c r="C264" s="7" t="s">
        <v>969</v>
      </c>
      <c r="D264" s="4" t="n">
        <v>332</v>
      </c>
    </row>
    <row r="265" customFormat="false" ht="14.4" hidden="false" customHeight="false" outlineLevel="0" collapsed="false">
      <c r="C265" s="7" t="s">
        <v>970</v>
      </c>
      <c r="D265" s="4" t="n">
        <v>338</v>
      </c>
    </row>
    <row r="266" customFormat="false" ht="14.4" hidden="false" customHeight="false" outlineLevel="0" collapsed="false">
      <c r="C266" s="7" t="s">
        <v>971</v>
      </c>
      <c r="D266" s="4" t="n">
        <v>197</v>
      </c>
    </row>
    <row r="267" customFormat="false" ht="14.4" hidden="false" customHeight="false" outlineLevel="0" collapsed="false">
      <c r="C267" s="7" t="s">
        <v>972</v>
      </c>
      <c r="D267" s="4" t="n">
        <v>248</v>
      </c>
    </row>
    <row r="268" customFormat="false" ht="14.4" hidden="false" customHeight="false" outlineLevel="0" collapsed="false">
      <c r="C268" s="7" t="s">
        <v>973</v>
      </c>
      <c r="D268" s="4" t="n">
        <v>107</v>
      </c>
    </row>
    <row r="269" customFormat="false" ht="14.4" hidden="false" customHeight="false" outlineLevel="0" collapsed="false">
      <c r="C269" s="7" t="s">
        <v>974</v>
      </c>
      <c r="D269" s="4" t="n">
        <v>437</v>
      </c>
    </row>
    <row r="270" customFormat="false" ht="14.4" hidden="false" customHeight="false" outlineLevel="0" collapsed="false">
      <c r="C270" s="7" t="s">
        <v>975</v>
      </c>
      <c r="D270" s="4" t="n">
        <v>1209</v>
      </c>
    </row>
    <row r="271" customFormat="false" ht="14.4" hidden="false" customHeight="false" outlineLevel="0" collapsed="false">
      <c r="C271" s="7" t="s">
        <v>976</v>
      </c>
      <c r="D271" s="4" t="n">
        <v>272</v>
      </c>
    </row>
    <row r="272" customFormat="false" ht="14.4" hidden="false" customHeight="false" outlineLevel="0" collapsed="false">
      <c r="C272" s="7" t="s">
        <v>977</v>
      </c>
      <c r="D272" s="4" t="n">
        <v>168</v>
      </c>
    </row>
    <row r="273" customFormat="false" ht="14.4" hidden="false" customHeight="false" outlineLevel="0" collapsed="false">
      <c r="C273" s="7" t="s">
        <v>978</v>
      </c>
      <c r="D273" s="4" t="n">
        <v>174</v>
      </c>
    </row>
    <row r="274" customFormat="false" ht="14.4" hidden="false" customHeight="false" outlineLevel="0" collapsed="false">
      <c r="C274" s="7" t="s">
        <v>979</v>
      </c>
      <c r="D274" s="4" t="n">
        <v>425</v>
      </c>
    </row>
    <row r="275" customFormat="false" ht="14.4" hidden="false" customHeight="false" outlineLevel="0" collapsed="false">
      <c r="C275" s="7" t="s">
        <v>980</v>
      </c>
      <c r="D275" s="4" t="n">
        <v>114</v>
      </c>
    </row>
    <row r="276" customFormat="false" ht="14.4" hidden="false" customHeight="false" outlineLevel="0" collapsed="false">
      <c r="C276" s="7" t="s">
        <v>981</v>
      </c>
      <c r="D276" s="4" t="n">
        <v>269</v>
      </c>
    </row>
    <row r="277" customFormat="false" ht="14.4" hidden="false" customHeight="false" outlineLevel="0" collapsed="false">
      <c r="C277" s="7" t="s">
        <v>982</v>
      </c>
      <c r="D277" s="4" t="n">
        <v>108</v>
      </c>
    </row>
    <row r="278" customFormat="false" ht="14.4" hidden="false" customHeight="false" outlineLevel="0" collapsed="false">
      <c r="C278" s="7" t="s">
        <v>983</v>
      </c>
      <c r="D278" s="4" t="n">
        <v>361</v>
      </c>
    </row>
    <row r="279" customFormat="false" ht="14.4" hidden="false" customHeight="false" outlineLevel="0" collapsed="false">
      <c r="C279" s="7" t="s">
        <v>984</v>
      </c>
      <c r="D279" s="4" t="n">
        <v>228</v>
      </c>
    </row>
    <row r="280" customFormat="false" ht="14.4" hidden="false" customHeight="false" outlineLevel="0" collapsed="false">
      <c r="C280" s="7" t="s">
        <v>985</v>
      </c>
      <c r="D280" s="4" t="n">
        <v>52</v>
      </c>
    </row>
    <row r="281" customFormat="false" ht="14.4" hidden="false" customHeight="false" outlineLevel="0" collapsed="false">
      <c r="C281" s="7" t="s">
        <v>986</v>
      </c>
      <c r="D281" s="4" t="n">
        <v>154</v>
      </c>
    </row>
    <row r="282" customFormat="false" ht="14.4" hidden="false" customHeight="false" outlineLevel="0" collapsed="false">
      <c r="C282" s="7" t="s">
        <v>987</v>
      </c>
      <c r="D282" s="4" t="n">
        <v>108</v>
      </c>
    </row>
    <row r="283" customFormat="false" ht="14.4" hidden="false" customHeight="false" outlineLevel="0" collapsed="false">
      <c r="C283" s="7" t="s">
        <v>988</v>
      </c>
      <c r="D283" s="4" t="n">
        <v>73</v>
      </c>
    </row>
    <row r="284" customFormat="false" ht="14.4" hidden="false" customHeight="false" outlineLevel="0" collapsed="false">
      <c r="C284" s="7" t="s">
        <v>989</v>
      </c>
      <c r="D284" s="4" t="n">
        <v>74</v>
      </c>
    </row>
    <row r="285" customFormat="false" ht="14.4" hidden="false" customHeight="false" outlineLevel="0" collapsed="false">
      <c r="C285" s="7"/>
      <c r="D285" s="4"/>
    </row>
    <row r="286" customFormat="false" ht="14.4" hidden="false" customHeight="false" outlineLevel="0" collapsed="false">
      <c r="C286" s="7"/>
      <c r="D286" s="4"/>
    </row>
    <row r="287" customFormat="false" ht="14.4" hidden="false" customHeight="false" outlineLevel="0" collapsed="false">
      <c r="C287" s="7"/>
      <c r="D287" s="4"/>
    </row>
    <row r="288" customFormat="false" ht="14.4" hidden="false" customHeight="false" outlineLevel="0" collapsed="false">
      <c r="C288" s="7"/>
      <c r="D288" s="4"/>
    </row>
    <row r="289" customFormat="false" ht="14.4" hidden="false" customHeight="false" outlineLevel="0" collapsed="false">
      <c r="C289" s="7"/>
      <c r="D289" s="4"/>
    </row>
    <row r="290" customFormat="false" ht="14.4" hidden="false" customHeight="false" outlineLevel="0" collapsed="false">
      <c r="C290" s="7"/>
      <c r="D290" s="4"/>
    </row>
    <row r="291" customFormat="false" ht="14.4" hidden="false" customHeight="false" outlineLevel="0" collapsed="false">
      <c r="C291" s="7"/>
      <c r="D291" s="4"/>
    </row>
    <row r="292" customFormat="false" ht="14.4" hidden="false" customHeight="false" outlineLevel="0" collapsed="false">
      <c r="C292" s="7"/>
      <c r="D292" s="4"/>
    </row>
    <row r="293" customFormat="false" ht="14.4" hidden="false" customHeight="false" outlineLevel="0" collapsed="false">
      <c r="C293" s="7"/>
      <c r="D293" s="4"/>
    </row>
    <row r="294" customFormat="false" ht="14.4" hidden="false" customHeight="false" outlineLevel="0" collapsed="false">
      <c r="C294" s="7"/>
      <c r="D294" s="4"/>
    </row>
    <row r="295" customFormat="false" ht="14.4" hidden="false" customHeight="false" outlineLevel="0" collapsed="false">
      <c r="C295" s="7"/>
      <c r="D295" s="4"/>
    </row>
    <row r="296" customFormat="false" ht="14.4" hidden="false" customHeight="false" outlineLevel="0" collapsed="false">
      <c r="C296" s="7"/>
      <c r="D296" s="4"/>
    </row>
    <row r="297" customFormat="false" ht="14.4" hidden="false" customHeight="false" outlineLevel="0" collapsed="false">
      <c r="D297" s="4"/>
    </row>
    <row r="298" customFormat="false" ht="14.4" hidden="false" customHeight="false" outlineLevel="0" collapsed="false">
      <c r="D298" s="4"/>
    </row>
  </sheetData>
  <mergeCells count="14">
    <mergeCell ref="A61:B61"/>
    <mergeCell ref="K61:L61"/>
    <mergeCell ref="A105:B105"/>
    <mergeCell ref="E105:F105"/>
    <mergeCell ref="I107:J107"/>
    <mergeCell ref="A141:B141"/>
    <mergeCell ref="B158:C158"/>
    <mergeCell ref="E158:F158"/>
    <mergeCell ref="B159:C159"/>
    <mergeCell ref="E159:F159"/>
    <mergeCell ref="A218:B218"/>
    <mergeCell ref="I218:J218"/>
    <mergeCell ref="P218:Q218"/>
    <mergeCell ref="C263:D2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8" activeCellId="0" sqref="B58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H142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A128" activeCellId="0" sqref="A128:B1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0.1"/>
  </cols>
  <sheetData>
    <row r="19" customFormat="false" ht="15" hidden="false" customHeight="false" outlineLevel="0" collapsed="false"/>
    <row r="20" customFormat="false" ht="15" hidden="false" customHeight="false" outlineLevel="0" collapsed="false">
      <c r="A20" s="18" t="s">
        <v>172</v>
      </c>
      <c r="B20" s="19" t="s">
        <v>1</v>
      </c>
      <c r="C20" s="19" t="s">
        <v>2</v>
      </c>
      <c r="D20" s="19" t="s">
        <v>3</v>
      </c>
      <c r="G20" s="0" t="s">
        <v>5</v>
      </c>
      <c r="H20" s="0" t="n">
        <v>13435</v>
      </c>
    </row>
    <row r="21" customFormat="false" ht="15" hidden="false" customHeight="false" outlineLevel="0" collapsed="false">
      <c r="A21" s="12" t="s">
        <v>173</v>
      </c>
      <c r="B21" s="20" t="n">
        <v>3</v>
      </c>
      <c r="C21" s="20" t="n">
        <v>3</v>
      </c>
      <c r="D21" s="20" t="n">
        <v>3</v>
      </c>
      <c r="G21" s="0" t="s">
        <v>7</v>
      </c>
      <c r="H21" s="0" t="n">
        <v>4688</v>
      </c>
    </row>
    <row r="22" customFormat="false" ht="15" hidden="false" customHeight="false" outlineLevel="0" collapsed="false">
      <c r="A22" s="12" t="s">
        <v>174</v>
      </c>
      <c r="B22" s="20" t="n">
        <v>26</v>
      </c>
      <c r="C22" s="20" t="n">
        <v>26</v>
      </c>
      <c r="D22" s="20" t="n">
        <v>26</v>
      </c>
      <c r="H22" s="0" t="n">
        <v>18123</v>
      </c>
    </row>
    <row r="23" customFormat="false" ht="15" hidden="false" customHeight="false" outlineLevel="0" collapsed="false">
      <c r="A23" s="12" t="s">
        <v>175</v>
      </c>
      <c r="B23" s="20" t="n">
        <v>457</v>
      </c>
      <c r="C23" s="20" t="n">
        <v>457</v>
      </c>
      <c r="D23" s="20" t="n">
        <v>457</v>
      </c>
    </row>
    <row r="24" customFormat="false" ht="15" hidden="false" customHeight="false" outlineLevel="0" collapsed="false">
      <c r="A24" s="12" t="s">
        <v>176</v>
      </c>
      <c r="B24" s="20" t="n">
        <v>557</v>
      </c>
      <c r="C24" s="20" t="n">
        <v>557</v>
      </c>
      <c r="D24" s="20" t="n">
        <v>557</v>
      </c>
    </row>
    <row r="25" customFormat="false" ht="15" hidden="false" customHeight="false" outlineLevel="0" collapsed="false">
      <c r="A25" s="12" t="s">
        <v>177</v>
      </c>
      <c r="B25" s="20" t="n">
        <v>749</v>
      </c>
      <c r="C25" s="20" t="n">
        <v>748</v>
      </c>
      <c r="D25" s="20" t="n">
        <v>747</v>
      </c>
    </row>
    <row r="26" customFormat="false" ht="15" hidden="false" customHeight="false" outlineLevel="0" collapsed="false">
      <c r="A26" s="12" t="s">
        <v>178</v>
      </c>
      <c r="B26" s="20" t="n">
        <v>1217</v>
      </c>
      <c r="C26" s="20" t="n">
        <v>1216</v>
      </c>
      <c r="D26" s="20" t="n">
        <v>1216</v>
      </c>
    </row>
    <row r="27" customFormat="false" ht="15" hidden="false" customHeight="false" outlineLevel="0" collapsed="false">
      <c r="A27" s="12" t="s">
        <v>179</v>
      </c>
      <c r="B27" s="20" t="n">
        <v>1422</v>
      </c>
      <c r="C27" s="20" t="n">
        <v>1421</v>
      </c>
      <c r="D27" s="20" t="n">
        <v>1418</v>
      </c>
    </row>
    <row r="28" customFormat="false" ht="15" hidden="false" customHeight="false" outlineLevel="0" collapsed="false">
      <c r="A28" s="12" t="s">
        <v>180</v>
      </c>
      <c r="B28" s="20" t="n">
        <v>1269</v>
      </c>
      <c r="C28" s="20" t="n">
        <v>1267</v>
      </c>
      <c r="D28" s="20" t="n">
        <v>1292</v>
      </c>
    </row>
    <row r="29" customFormat="false" ht="15" hidden="false" customHeight="false" outlineLevel="0" collapsed="false">
      <c r="A29" s="12" t="s">
        <v>181</v>
      </c>
      <c r="B29" s="20" t="n">
        <v>30</v>
      </c>
      <c r="C29" s="20" t="n">
        <v>30</v>
      </c>
      <c r="D29" s="20" t="n">
        <v>44</v>
      </c>
    </row>
    <row r="30" customFormat="false" ht="15" hidden="false" customHeight="false" outlineLevel="0" collapsed="false">
      <c r="A30" s="12" t="s">
        <v>182</v>
      </c>
      <c r="B30" s="20" t="n">
        <v>41</v>
      </c>
      <c r="C30" s="20" t="n">
        <v>41</v>
      </c>
      <c r="D30" s="20" t="n">
        <v>52</v>
      </c>
    </row>
    <row r="31" customFormat="false" ht="15" hidden="false" customHeight="false" outlineLevel="0" collapsed="false">
      <c r="A31" s="12" t="s">
        <v>183</v>
      </c>
      <c r="B31" s="20" t="n">
        <v>52</v>
      </c>
      <c r="C31" s="20" t="n">
        <v>52</v>
      </c>
      <c r="D31" s="20" t="n">
        <v>36</v>
      </c>
    </row>
    <row r="32" customFormat="false" ht="15" hidden="false" customHeight="false" outlineLevel="0" collapsed="false">
      <c r="A32" s="12" t="s">
        <v>184</v>
      </c>
      <c r="B32" s="20" t="n">
        <v>0</v>
      </c>
      <c r="C32" s="20" t="n">
        <v>0</v>
      </c>
      <c r="D32" s="20" t="n">
        <v>0</v>
      </c>
    </row>
    <row r="33" customFormat="false" ht="15" hidden="false" customHeight="false" outlineLevel="0" collapsed="false">
      <c r="A33" s="12" t="s">
        <v>185</v>
      </c>
      <c r="B33" s="20" t="n">
        <v>36</v>
      </c>
      <c r="C33" s="20" t="n">
        <v>52</v>
      </c>
      <c r="D33" s="20" t="n">
        <v>0</v>
      </c>
    </row>
    <row r="34" customFormat="false" ht="15" hidden="false" customHeight="false" outlineLevel="0" collapsed="false">
      <c r="A34" s="21" t="s">
        <v>186</v>
      </c>
      <c r="B34" s="20" t="n">
        <v>2</v>
      </c>
      <c r="C34" s="20" t="n">
        <v>36</v>
      </c>
      <c r="D34" s="20" t="n">
        <v>2</v>
      </c>
    </row>
    <row r="35" customFormat="false" ht="15" hidden="false" customHeight="false" outlineLevel="0" collapsed="false">
      <c r="A35" s="12" t="s">
        <v>187</v>
      </c>
      <c r="B35" s="20" t="n">
        <v>48</v>
      </c>
      <c r="C35" s="20" t="n">
        <v>2</v>
      </c>
      <c r="D35" s="20" t="n">
        <v>48</v>
      </c>
    </row>
    <row r="36" customFormat="false" ht="15" hidden="false" customHeight="false" outlineLevel="0" collapsed="false">
      <c r="A36" s="12" t="s">
        <v>188</v>
      </c>
      <c r="B36" s="20" t="n">
        <v>1035</v>
      </c>
      <c r="C36" s="20" t="n">
        <v>48</v>
      </c>
      <c r="D36" s="20" t="n">
        <v>1036</v>
      </c>
    </row>
    <row r="37" customFormat="false" ht="15" hidden="false" customHeight="false" outlineLevel="0" collapsed="false">
      <c r="A37" s="12" t="s">
        <v>189</v>
      </c>
      <c r="B37" s="20" t="n">
        <v>2054</v>
      </c>
      <c r="C37" s="20" t="n">
        <v>1036</v>
      </c>
      <c r="D37" s="20" t="n">
        <v>2050</v>
      </c>
    </row>
    <row r="38" customFormat="false" ht="15" hidden="false" customHeight="false" outlineLevel="0" collapsed="false">
      <c r="A38" s="12" t="s">
        <v>190</v>
      </c>
      <c r="B38" s="20" t="n">
        <v>2131</v>
      </c>
      <c r="C38" s="20" t="n">
        <v>2052</v>
      </c>
      <c r="D38" s="20" t="n">
        <v>2125</v>
      </c>
    </row>
    <row r="39" customFormat="false" ht="15" hidden="false" customHeight="false" outlineLevel="0" collapsed="false">
      <c r="A39" s="12" t="s">
        <v>191</v>
      </c>
      <c r="B39" s="20" t="n">
        <v>3754</v>
      </c>
      <c r="C39" s="20" t="n">
        <v>2126</v>
      </c>
      <c r="D39" s="20" t="n">
        <v>4210</v>
      </c>
    </row>
    <row r="40" customFormat="false" ht="15" hidden="false" customHeight="false" outlineLevel="0" collapsed="false">
      <c r="A40" s="12" t="s">
        <v>192</v>
      </c>
      <c r="B40" s="22" t="n">
        <v>491</v>
      </c>
      <c r="C40" s="20" t="n">
        <v>4223</v>
      </c>
      <c r="D40" s="20" t="n">
        <v>0</v>
      </c>
    </row>
    <row r="41" customFormat="false" ht="15" hidden="false" customHeight="false" outlineLevel="0" collapsed="false">
      <c r="A41" s="12" t="s">
        <v>193</v>
      </c>
      <c r="B41" s="22" t="n">
        <v>1813</v>
      </c>
      <c r="C41" s="20" t="n">
        <v>1811</v>
      </c>
      <c r="D41" s="20" t="n">
        <v>1811</v>
      </c>
    </row>
    <row r="42" customFormat="false" ht="15" hidden="false" customHeight="false" outlineLevel="0" collapsed="false">
      <c r="A42" s="12" t="s">
        <v>194</v>
      </c>
      <c r="B42" s="20" t="n">
        <v>1016</v>
      </c>
      <c r="C42" s="20" t="n">
        <v>1001</v>
      </c>
      <c r="D42" s="20" t="n">
        <v>993</v>
      </c>
    </row>
    <row r="43" customFormat="false" ht="15" hidden="false" customHeight="false" outlineLevel="0" collapsed="false">
      <c r="A43" s="18" t="s">
        <v>133</v>
      </c>
      <c r="B43" s="23" t="n">
        <f aca="false">SUM(B21:B42)</f>
        <v>18203</v>
      </c>
      <c r="C43" s="23" t="n">
        <f aca="false">SUM(C21:C42)</f>
        <v>18205</v>
      </c>
      <c r="D43" s="23" t="n">
        <f aca="false">SUM(D21:D42)</f>
        <v>18123</v>
      </c>
    </row>
    <row r="46" customFormat="false" ht="14.4" hidden="false" customHeight="false" outlineLevel="0" collapsed="false">
      <c r="A46" s="0" t="s">
        <v>36</v>
      </c>
    </row>
    <row r="48" customFormat="false" ht="14.4" hidden="false" customHeight="false" outlineLevel="0" collapsed="false">
      <c r="A48" s="0" t="s">
        <v>195</v>
      </c>
      <c r="B48" s="0" t="s">
        <v>37</v>
      </c>
    </row>
    <row r="49" customFormat="false" ht="14.4" hidden="false" customHeight="false" outlineLevel="0" collapsed="false">
      <c r="A49" s="7" t="s">
        <v>127</v>
      </c>
      <c r="B49" s="0" t="n">
        <v>1</v>
      </c>
    </row>
    <row r="50" customFormat="false" ht="14.4" hidden="false" customHeight="false" outlineLevel="0" collapsed="false">
      <c r="A50" s="7" t="s">
        <v>52</v>
      </c>
      <c r="B50" s="0" t="n">
        <v>1</v>
      </c>
    </row>
    <row r="51" customFormat="false" ht="14.4" hidden="false" customHeight="false" outlineLevel="0" collapsed="false">
      <c r="A51" s="7" t="s">
        <v>26</v>
      </c>
      <c r="B51" s="0" t="n">
        <v>18</v>
      </c>
    </row>
    <row r="52" customFormat="false" ht="14.4" hidden="false" customHeight="false" outlineLevel="0" collapsed="false">
      <c r="A52" s="7" t="s">
        <v>196</v>
      </c>
      <c r="B52" s="0" t="n">
        <v>1</v>
      </c>
    </row>
    <row r="53" customFormat="false" ht="14.4" hidden="false" customHeight="false" outlineLevel="0" collapsed="false">
      <c r="A53" s="7" t="s">
        <v>197</v>
      </c>
      <c r="B53" s="0" t="n">
        <v>27</v>
      </c>
    </row>
    <row r="54" customFormat="false" ht="14.4" hidden="false" customHeight="false" outlineLevel="0" collapsed="false">
      <c r="A54" s="7"/>
      <c r="B54" s="0" t="n">
        <f aca="false">SUM(B49:B53)</f>
        <v>48</v>
      </c>
    </row>
    <row r="55" customFormat="false" ht="14.4" hidden="false" customHeight="false" outlineLevel="0" collapsed="false">
      <c r="A55" s="7"/>
    </row>
    <row r="56" customFormat="false" ht="14.4" hidden="false" customHeight="false" outlineLevel="0" collapsed="false">
      <c r="A56" s="7"/>
    </row>
    <row r="57" customFormat="false" ht="14.4" hidden="false" customHeight="false" outlineLevel="0" collapsed="false">
      <c r="A57" s="7"/>
    </row>
    <row r="58" customFormat="false" ht="14.4" hidden="false" customHeight="false" outlineLevel="0" collapsed="false">
      <c r="A58" s="7"/>
    </row>
    <row r="59" customFormat="false" ht="14.4" hidden="false" customHeight="false" outlineLevel="0" collapsed="false">
      <c r="A59" s="7"/>
    </row>
    <row r="61" customFormat="false" ht="14.4" hidden="false" customHeight="false" outlineLevel="0" collapsed="false">
      <c r="A61" s="7"/>
    </row>
    <row r="62" customFormat="false" ht="14.4" hidden="false" customHeight="false" outlineLevel="0" collapsed="false">
      <c r="A62" s="7"/>
    </row>
    <row r="63" customFormat="false" ht="14.4" hidden="false" customHeight="false" outlineLevel="0" collapsed="false">
      <c r="A63" s="7"/>
    </row>
    <row r="64" customFormat="false" ht="14.4" hidden="false" customHeight="false" outlineLevel="0" collapsed="false">
      <c r="A64" s="7"/>
    </row>
    <row r="65" customFormat="false" ht="14.4" hidden="false" customHeight="false" outlineLevel="0" collapsed="false">
      <c r="A65" s="7"/>
    </row>
    <row r="66" customFormat="false" ht="14.4" hidden="false" customHeight="false" outlineLevel="0" collapsed="false">
      <c r="A66" s="7"/>
    </row>
    <row r="67" customFormat="false" ht="14.4" hidden="false" customHeight="false" outlineLevel="0" collapsed="false">
      <c r="A67" s="0" t="s">
        <v>71</v>
      </c>
      <c r="B67" s="0" t="s">
        <v>72</v>
      </c>
      <c r="F67" s="0" t="s">
        <v>71</v>
      </c>
      <c r="G67" s="0" t="s">
        <v>72</v>
      </c>
    </row>
    <row r="68" customFormat="false" ht="14.4" hidden="false" customHeight="false" outlineLevel="0" collapsed="false">
      <c r="A68" s="7" t="s">
        <v>198</v>
      </c>
      <c r="B68" s="0" t="n">
        <v>1</v>
      </c>
      <c r="F68" s="7" t="s">
        <v>64</v>
      </c>
      <c r="G68" s="0" t="n">
        <v>1</v>
      </c>
    </row>
    <row r="69" customFormat="false" ht="14.4" hidden="false" customHeight="false" outlineLevel="0" collapsed="false">
      <c r="A69" s="7" t="s">
        <v>199</v>
      </c>
      <c r="B69" s="0" t="n">
        <v>29</v>
      </c>
      <c r="F69" s="7" t="s">
        <v>127</v>
      </c>
      <c r="G69" s="0" t="n">
        <v>4</v>
      </c>
    </row>
    <row r="70" customFormat="false" ht="14.4" hidden="false" customHeight="false" outlineLevel="0" collapsed="false">
      <c r="A70" s="7" t="s">
        <v>200</v>
      </c>
      <c r="B70" s="0" t="n">
        <v>21</v>
      </c>
      <c r="F70" s="7" t="s">
        <v>60</v>
      </c>
      <c r="G70" s="0" t="n">
        <v>4</v>
      </c>
    </row>
    <row r="71" customFormat="false" ht="14.4" hidden="false" customHeight="false" outlineLevel="0" collapsed="false">
      <c r="A71" s="7" t="s">
        <v>201</v>
      </c>
      <c r="B71" s="0" t="n">
        <v>6</v>
      </c>
      <c r="F71" s="7" t="s">
        <v>52</v>
      </c>
      <c r="G71" s="0" t="n">
        <v>13</v>
      </c>
    </row>
    <row r="72" customFormat="false" ht="14.4" hidden="false" customHeight="false" outlineLevel="0" collapsed="false">
      <c r="A72" s="7" t="s">
        <v>44</v>
      </c>
      <c r="B72" s="0" t="n">
        <v>3</v>
      </c>
      <c r="F72" s="7" t="s">
        <v>26</v>
      </c>
      <c r="G72" s="0" t="n">
        <v>56</v>
      </c>
    </row>
    <row r="73" customFormat="false" ht="14.4" hidden="false" customHeight="false" outlineLevel="0" collapsed="false">
      <c r="A73" s="7" t="s">
        <v>202</v>
      </c>
      <c r="B73" s="0" t="n">
        <v>24</v>
      </c>
      <c r="F73" s="7" t="s">
        <v>27</v>
      </c>
      <c r="G73" s="0" t="n">
        <v>9</v>
      </c>
    </row>
    <row r="74" customFormat="false" ht="14.4" hidden="false" customHeight="false" outlineLevel="0" collapsed="false">
      <c r="A74" s="7" t="s">
        <v>141</v>
      </c>
      <c r="B74" s="0" t="n">
        <v>36</v>
      </c>
      <c r="F74" s="7" t="s">
        <v>196</v>
      </c>
      <c r="G74" s="0" t="n">
        <v>3</v>
      </c>
    </row>
    <row r="75" customFormat="false" ht="14.4" hidden="false" customHeight="false" outlineLevel="0" collapsed="false">
      <c r="B75" s="0" t="n">
        <f aca="false">SUM(B68:B74)</f>
        <v>120</v>
      </c>
      <c r="F75" s="7" t="s">
        <v>203</v>
      </c>
      <c r="G75" s="0" t="n">
        <v>30</v>
      </c>
    </row>
    <row r="76" customFormat="false" ht="14.4" hidden="false" customHeight="false" outlineLevel="0" collapsed="false">
      <c r="A76" s="7"/>
      <c r="F76" s="7"/>
      <c r="G76" s="0" t="n">
        <f aca="false">SUM(G68:G75)</f>
        <v>120</v>
      </c>
    </row>
    <row r="77" customFormat="false" ht="14.4" hidden="false" customHeight="false" outlineLevel="0" collapsed="false">
      <c r="A77" s="7"/>
      <c r="F77" s="7"/>
    </row>
    <row r="78" customFormat="false" ht="14.4" hidden="false" customHeight="false" outlineLevel="0" collapsed="false">
      <c r="A78" s="7"/>
      <c r="F78" s="7"/>
    </row>
    <row r="79" customFormat="false" ht="14.4" hidden="false" customHeight="false" outlineLevel="0" collapsed="false">
      <c r="A79" s="7"/>
      <c r="F79" s="7"/>
    </row>
    <row r="80" customFormat="false" ht="14.4" hidden="false" customHeight="false" outlineLevel="0" collapsed="false">
      <c r="F80" s="7"/>
    </row>
    <row r="81" customFormat="false" ht="14.4" hidden="false" customHeight="false" outlineLevel="0" collapsed="false">
      <c r="F81" s="7"/>
    </row>
    <row r="82" customFormat="false" ht="14.4" hidden="false" customHeight="false" outlineLevel="0" collapsed="false">
      <c r="F82" s="7"/>
    </row>
    <row r="83" customFormat="false" ht="14.4" hidden="false" customHeight="false" outlineLevel="0" collapsed="false">
      <c r="F83" s="7"/>
    </row>
    <row r="84" customFormat="false" ht="14.4" hidden="false" customHeight="false" outlineLevel="0" collapsed="false">
      <c r="F84" s="7"/>
    </row>
    <row r="85" customFormat="false" ht="14.4" hidden="false" customHeight="false" outlineLevel="0" collapsed="false">
      <c r="F85" s="7"/>
    </row>
    <row r="86" customFormat="false" ht="14.4" hidden="false" customHeight="false" outlineLevel="0" collapsed="false">
      <c r="F86" s="7"/>
    </row>
    <row r="87" customFormat="false" ht="14.4" hidden="false" customHeight="false" outlineLevel="0" collapsed="false">
      <c r="F87" s="7"/>
    </row>
    <row r="88" customFormat="false" ht="14.4" hidden="false" customHeight="false" outlineLevel="0" collapsed="false">
      <c r="F88" s="7"/>
    </row>
    <row r="89" customFormat="false" ht="14.4" hidden="false" customHeight="false" outlineLevel="0" collapsed="false">
      <c r="F89" s="7"/>
    </row>
    <row r="90" customFormat="false" ht="14.4" hidden="false" customHeight="false" outlineLevel="0" collapsed="false">
      <c r="F90" s="7"/>
    </row>
    <row r="91" customFormat="false" ht="14.4" hidden="false" customHeight="false" outlineLevel="0" collapsed="false">
      <c r="F91" s="7"/>
    </row>
    <row r="92" customFormat="false" ht="14.4" hidden="false" customHeight="false" outlineLevel="0" collapsed="false">
      <c r="F92" s="7"/>
    </row>
    <row r="93" customFormat="false" ht="14.4" hidden="false" customHeight="false" outlineLevel="0" collapsed="false">
      <c r="F93" s="7"/>
    </row>
    <row r="102" customFormat="false" ht="15" hidden="false" customHeight="false" outlineLevel="0" collapsed="false">
      <c r="A102" s="0" t="s">
        <v>204</v>
      </c>
      <c r="B102" s="0" t="s">
        <v>37</v>
      </c>
    </row>
    <row r="103" customFormat="false" ht="22.8" hidden="false" customHeight="false" outlineLevel="0" collapsed="false">
      <c r="A103" s="24" t="s">
        <v>205</v>
      </c>
      <c r="B103" s="25" t="n">
        <v>324</v>
      </c>
    </row>
    <row r="104" customFormat="false" ht="14.4" hidden="false" customHeight="false" outlineLevel="0" collapsed="false">
      <c r="A104" s="26" t="s">
        <v>206</v>
      </c>
      <c r="B104" s="27" t="n">
        <v>61</v>
      </c>
    </row>
    <row r="105" customFormat="false" ht="14.4" hidden="false" customHeight="false" outlineLevel="0" collapsed="false">
      <c r="A105" s="28" t="s">
        <v>207</v>
      </c>
      <c r="B105" s="29" t="n">
        <v>117</v>
      </c>
    </row>
    <row r="106" customFormat="false" ht="14.4" hidden="false" customHeight="false" outlineLevel="0" collapsed="false">
      <c r="A106" s="30" t="s">
        <v>208</v>
      </c>
      <c r="B106" s="29" t="n">
        <v>66</v>
      </c>
    </row>
    <row r="107" customFormat="false" ht="22.8" hidden="false" customHeight="false" outlineLevel="0" collapsed="false">
      <c r="A107" s="30" t="s">
        <v>209</v>
      </c>
      <c r="B107" s="29" t="n">
        <v>123</v>
      </c>
    </row>
    <row r="108" customFormat="false" ht="22.8" hidden="false" customHeight="false" outlineLevel="0" collapsed="false">
      <c r="A108" s="30" t="s">
        <v>210</v>
      </c>
      <c r="B108" s="29" t="n">
        <v>187</v>
      </c>
    </row>
    <row r="109" customFormat="false" ht="22.8" hidden="false" customHeight="false" outlineLevel="0" collapsed="false">
      <c r="A109" s="30" t="s">
        <v>211</v>
      </c>
      <c r="B109" s="29" t="n">
        <v>18</v>
      </c>
    </row>
    <row r="110" customFormat="false" ht="22.8" hidden="false" customHeight="false" outlineLevel="0" collapsed="false">
      <c r="A110" s="30" t="s">
        <v>212</v>
      </c>
      <c r="B110" s="29" t="n">
        <v>166</v>
      </c>
    </row>
    <row r="111" customFormat="false" ht="22.8" hidden="false" customHeight="false" outlineLevel="0" collapsed="false">
      <c r="A111" s="30" t="s">
        <v>213</v>
      </c>
      <c r="B111" s="29" t="n">
        <v>72</v>
      </c>
    </row>
    <row r="112" customFormat="false" ht="22.8" hidden="false" customHeight="false" outlineLevel="0" collapsed="false">
      <c r="A112" s="30" t="s">
        <v>214</v>
      </c>
      <c r="B112" s="29" t="n">
        <v>43</v>
      </c>
    </row>
    <row r="113" customFormat="false" ht="22.8" hidden="false" customHeight="false" outlineLevel="0" collapsed="false">
      <c r="A113" s="30" t="s">
        <v>215</v>
      </c>
      <c r="B113" s="29" t="n">
        <v>28</v>
      </c>
    </row>
    <row r="114" customFormat="false" ht="22.8" hidden="false" customHeight="false" outlineLevel="0" collapsed="false">
      <c r="A114" s="30" t="s">
        <v>216</v>
      </c>
      <c r="B114" s="29" t="n">
        <v>293</v>
      </c>
    </row>
    <row r="115" customFormat="false" ht="22.8" hidden="false" customHeight="false" outlineLevel="0" collapsed="false">
      <c r="A115" s="31" t="s">
        <v>217</v>
      </c>
      <c r="B115" s="32" t="n">
        <v>580</v>
      </c>
    </row>
    <row r="116" customFormat="false" ht="22.8" hidden="false" customHeight="false" outlineLevel="0" collapsed="false">
      <c r="A116" s="30" t="s">
        <v>218</v>
      </c>
      <c r="B116" s="29" t="n">
        <v>1020</v>
      </c>
    </row>
    <row r="117" customFormat="false" ht="23.4" hidden="false" customHeight="false" outlineLevel="0" collapsed="false">
      <c r="A117" s="33" t="s">
        <v>219</v>
      </c>
      <c r="B117" s="34" t="n">
        <v>8</v>
      </c>
    </row>
    <row r="118" customFormat="false" ht="14.4" hidden="false" customHeight="false" outlineLevel="0" collapsed="false">
      <c r="B118" s="4" t="n">
        <f aca="false">SUM(B103:B117)</f>
        <v>3106</v>
      </c>
    </row>
    <row r="120" customFormat="false" ht="14.4" hidden="false" customHeight="false" outlineLevel="0" collapsed="false">
      <c r="B120" s="35"/>
    </row>
    <row r="127" customFormat="false" ht="14.4" hidden="false" customHeight="false" outlineLevel="0" collapsed="false">
      <c r="A127" s="0" t="s">
        <v>71</v>
      </c>
      <c r="B127" s="4" t="s">
        <v>37</v>
      </c>
    </row>
    <row r="128" customFormat="false" ht="14.4" hidden="false" customHeight="false" outlineLevel="0" collapsed="false">
      <c r="A128" s="7" t="s">
        <v>220</v>
      </c>
      <c r="B128" s="0" t="n">
        <v>105</v>
      </c>
    </row>
    <row r="129" customFormat="false" ht="14.4" hidden="false" customHeight="false" outlineLevel="0" collapsed="false">
      <c r="A129" s="7" t="s">
        <v>221</v>
      </c>
      <c r="B129" s="0" t="n">
        <v>380</v>
      </c>
    </row>
    <row r="130" customFormat="false" ht="14.4" hidden="false" customHeight="false" outlineLevel="0" collapsed="false">
      <c r="A130" s="0" t="s">
        <v>222</v>
      </c>
      <c r="B130" s="0" t="n">
        <v>61</v>
      </c>
    </row>
    <row r="131" customFormat="false" ht="14.4" hidden="false" customHeight="false" outlineLevel="0" collapsed="false">
      <c r="B131" s="4" t="n">
        <f aca="false">SUM(B128:B130)</f>
        <v>546</v>
      </c>
    </row>
    <row r="132" customFormat="false" ht="14.4" hidden="false" customHeight="false" outlineLevel="0" collapsed="false">
      <c r="B132" s="4"/>
    </row>
    <row r="133" customFormat="false" ht="14.4" hidden="false" customHeight="false" outlineLevel="0" collapsed="false">
      <c r="A133" s="7"/>
      <c r="B133" s="4"/>
    </row>
    <row r="134" customFormat="false" ht="14.4" hidden="false" customHeight="false" outlineLevel="0" collapsed="false">
      <c r="A134" s="7"/>
      <c r="B134" s="4"/>
    </row>
    <row r="135" customFormat="false" ht="14.4" hidden="false" customHeight="false" outlineLevel="0" collapsed="false">
      <c r="A135" s="7"/>
      <c r="B135" s="4"/>
    </row>
    <row r="136" customFormat="false" ht="14.4" hidden="false" customHeight="false" outlineLevel="0" collapsed="false">
      <c r="A136" s="7"/>
      <c r="B136" s="4"/>
    </row>
    <row r="137" customFormat="false" ht="14.4" hidden="false" customHeight="false" outlineLevel="0" collapsed="false">
      <c r="B137" s="4"/>
    </row>
    <row r="138" customFormat="false" ht="14.4" hidden="false" customHeight="false" outlineLevel="0" collapsed="false">
      <c r="A138" s="7"/>
      <c r="B138" s="4"/>
    </row>
    <row r="139" customFormat="false" ht="14.4" hidden="false" customHeight="false" outlineLevel="0" collapsed="false">
      <c r="A139" s="7"/>
      <c r="B139" s="4"/>
    </row>
    <row r="140" customFormat="false" ht="14.4" hidden="false" customHeight="false" outlineLevel="0" collapsed="false">
      <c r="A140" s="7"/>
      <c r="B140" s="4"/>
    </row>
    <row r="141" customFormat="false" ht="14.4" hidden="false" customHeight="false" outlineLevel="0" collapsed="false">
      <c r="A141" s="7"/>
      <c r="B141" s="4"/>
    </row>
    <row r="142" customFormat="false" ht="14.4" hidden="false" customHeight="false" outlineLevel="0" collapsed="false">
      <c r="B142" s="4"/>
    </row>
  </sheetData>
  <hyperlinks>
    <hyperlink ref="A105" r:id="rId1" display="DIREC.NAC.DE CONTROL DE DROGAS -DNCD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5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3" activeCellId="0" sqref="A33:B5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8.33"/>
  </cols>
  <sheetData>
    <row r="33" customFormat="false" ht="14.4" hidden="false" customHeight="false" outlineLevel="0" collapsed="false">
      <c r="A33" s="7" t="s">
        <v>223</v>
      </c>
      <c r="B33" s="0" t="n">
        <v>35</v>
      </c>
    </row>
    <row r="34" customFormat="false" ht="14.4" hidden="false" customHeight="false" outlineLevel="0" collapsed="false">
      <c r="A34" s="7" t="s">
        <v>224</v>
      </c>
      <c r="B34" s="0" t="n">
        <v>2</v>
      </c>
    </row>
    <row r="35" customFormat="false" ht="14.4" hidden="false" customHeight="false" outlineLevel="0" collapsed="false">
      <c r="A35" s="7" t="s">
        <v>225</v>
      </c>
      <c r="B35" s="0" t="n">
        <v>2</v>
      </c>
    </row>
    <row r="36" customFormat="false" ht="14.4" hidden="false" customHeight="false" outlineLevel="0" collapsed="false">
      <c r="A36" s="7" t="s">
        <v>226</v>
      </c>
      <c r="B36" s="0" t="n">
        <v>1</v>
      </c>
    </row>
    <row r="37" customFormat="false" ht="14.4" hidden="false" customHeight="false" outlineLevel="0" collapsed="false">
      <c r="A37" s="7" t="s">
        <v>227</v>
      </c>
      <c r="B37" s="0" t="n">
        <v>28</v>
      </c>
    </row>
    <row r="38" customFormat="false" ht="14.4" hidden="false" customHeight="false" outlineLevel="0" collapsed="false">
      <c r="A38" s="7" t="s">
        <v>228</v>
      </c>
      <c r="B38" s="0" t="n">
        <v>17</v>
      </c>
    </row>
    <row r="39" customFormat="false" ht="14.4" hidden="false" customHeight="false" outlineLevel="0" collapsed="false">
      <c r="A39" s="7" t="s">
        <v>229</v>
      </c>
      <c r="B39" s="0" t="n">
        <v>3</v>
      </c>
    </row>
    <row r="40" customFormat="false" ht="14.4" hidden="false" customHeight="false" outlineLevel="0" collapsed="false">
      <c r="A40" s="7" t="s">
        <v>230</v>
      </c>
      <c r="B40" s="0" t="n">
        <v>6</v>
      </c>
    </row>
    <row r="41" customFormat="false" ht="14.4" hidden="false" customHeight="false" outlineLevel="0" collapsed="false">
      <c r="A41" s="7" t="s">
        <v>231</v>
      </c>
      <c r="B41" s="0" t="n">
        <v>97</v>
      </c>
    </row>
    <row r="42" customFormat="false" ht="14.4" hidden="false" customHeight="false" outlineLevel="0" collapsed="false">
      <c r="A42" s="7" t="s">
        <v>232</v>
      </c>
      <c r="B42" s="0" t="n">
        <v>2</v>
      </c>
    </row>
    <row r="43" customFormat="false" ht="14.4" hidden="false" customHeight="false" outlineLevel="0" collapsed="false">
      <c r="A43" s="7" t="s">
        <v>233</v>
      </c>
      <c r="B43" s="0" t="n">
        <v>1</v>
      </c>
    </row>
    <row r="44" customFormat="false" ht="14.4" hidden="false" customHeight="false" outlineLevel="0" collapsed="false">
      <c r="A44" s="7" t="s">
        <v>234</v>
      </c>
      <c r="B44" s="0" t="n">
        <v>8</v>
      </c>
    </row>
    <row r="45" customFormat="false" ht="14.4" hidden="false" customHeight="false" outlineLevel="0" collapsed="false">
      <c r="A45" s="7" t="s">
        <v>235</v>
      </c>
      <c r="B45" s="0" t="n">
        <v>3</v>
      </c>
    </row>
    <row r="46" customFormat="false" ht="14.4" hidden="false" customHeight="false" outlineLevel="0" collapsed="false">
      <c r="A46" s="7" t="s">
        <v>236</v>
      </c>
      <c r="B46" s="0" t="n">
        <v>1</v>
      </c>
    </row>
    <row r="47" customFormat="false" ht="14.4" hidden="false" customHeight="false" outlineLevel="0" collapsed="false">
      <c r="A47" s="7" t="s">
        <v>237</v>
      </c>
      <c r="B47" s="0" t="n">
        <v>8</v>
      </c>
    </row>
    <row r="48" customFormat="false" ht="14.4" hidden="false" customHeight="false" outlineLevel="0" collapsed="false">
      <c r="A48" s="7" t="s">
        <v>238</v>
      </c>
      <c r="B48" s="0" t="n">
        <v>1</v>
      </c>
    </row>
    <row r="49" customFormat="false" ht="14.4" hidden="false" customHeight="false" outlineLevel="0" collapsed="false">
      <c r="A49" s="7" t="s">
        <v>239</v>
      </c>
      <c r="B49" s="0" t="n">
        <v>5</v>
      </c>
    </row>
    <row r="50" customFormat="false" ht="14.4" hidden="false" customHeight="false" outlineLevel="0" collapsed="false">
      <c r="A50" s="7" t="s">
        <v>240</v>
      </c>
      <c r="B50" s="0" t="n">
        <v>1</v>
      </c>
    </row>
    <row r="51" customFormat="false" ht="14.4" hidden="false" customHeight="false" outlineLevel="0" collapsed="false">
      <c r="A51" s="7" t="s">
        <v>241</v>
      </c>
      <c r="B51" s="0" t="n">
        <v>1</v>
      </c>
    </row>
    <row r="52" customFormat="false" ht="14.4" hidden="false" customHeight="false" outlineLevel="0" collapsed="false">
      <c r="A52" s="7" t="s">
        <v>242</v>
      </c>
      <c r="B52" s="0" t="n">
        <v>4</v>
      </c>
    </row>
    <row r="53" customFormat="false" ht="14.4" hidden="false" customHeight="false" outlineLevel="0" collapsed="false">
      <c r="A53" s="7" t="s">
        <v>243</v>
      </c>
      <c r="B53" s="0" t="n">
        <v>1</v>
      </c>
    </row>
    <row r="54" customFormat="false" ht="14.4" hidden="false" customHeight="false" outlineLevel="0" collapsed="false">
      <c r="A54" s="7" t="s">
        <v>244</v>
      </c>
      <c r="B54" s="0" t="n">
        <v>1</v>
      </c>
    </row>
    <row r="55" customFormat="false" ht="14.4" hidden="false" customHeight="false" outlineLevel="0" collapsed="false">
      <c r="A55" s="7" t="s">
        <v>245</v>
      </c>
      <c r="B55" s="0" t="n">
        <v>3</v>
      </c>
    </row>
    <row r="56" customFormat="false" ht="14.4" hidden="false" customHeight="false" outlineLevel="0" collapsed="false">
      <c r="A56" s="7" t="s">
        <v>246</v>
      </c>
      <c r="B56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133"/>
  <sheetViews>
    <sheetView showFormulas="false" showGridLines="true" showRowColHeaders="true" showZeros="true" rightToLeft="false" tabSelected="false" showOutlineSymbols="true" defaultGridColor="true" view="normal" topLeftCell="A108" colorId="64" zoomScale="85" zoomScaleNormal="85" zoomScalePageLayoutView="100" workbookViewId="0">
      <selection pane="topLeft" activeCell="F128" activeCellId="0" sqref="F1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</cols>
  <sheetData>
    <row r="18" customFormat="false" ht="14.4" hidden="false" customHeight="false" outlineLevel="0" collapsed="false">
      <c r="A18" s="0" t="s">
        <v>247</v>
      </c>
      <c r="B18" s="4" t="s">
        <v>37</v>
      </c>
    </row>
    <row r="19" customFormat="false" ht="14.4" hidden="false" customHeight="false" outlineLevel="0" collapsed="false">
      <c r="A19" s="7" t="s">
        <v>248</v>
      </c>
      <c r="B19" s="4" t="n">
        <v>12216</v>
      </c>
    </row>
    <row r="20" customFormat="false" ht="14.4" hidden="false" customHeight="false" outlineLevel="0" collapsed="false">
      <c r="A20" s="7" t="s">
        <v>249</v>
      </c>
      <c r="B20" s="4" t="n">
        <v>2</v>
      </c>
    </row>
    <row r="21" customFormat="false" ht="14.4" hidden="false" customHeight="false" outlineLevel="0" collapsed="false">
      <c r="A21" s="7"/>
      <c r="B21" s="4"/>
    </row>
    <row r="22" customFormat="false" ht="14.4" hidden="false" customHeight="false" outlineLevel="0" collapsed="false">
      <c r="A22" s="7"/>
      <c r="B22" s="4"/>
    </row>
    <row r="23" customFormat="false" ht="14.4" hidden="false" customHeight="false" outlineLevel="0" collapsed="false">
      <c r="A23" s="7"/>
      <c r="B23" s="4"/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/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/>
    </row>
    <row r="29" customFormat="false" ht="14.4" hidden="false" customHeight="false" outlineLevel="0" collapsed="false">
      <c r="B29" s="4"/>
    </row>
    <row r="30" customFormat="false" ht="14.4" hidden="false" customHeight="false" outlineLevel="0" collapsed="false">
      <c r="B30" s="4"/>
    </row>
    <row r="31" customFormat="false" ht="14.4" hidden="false" customHeight="false" outlineLevel="0" collapsed="false">
      <c r="B31" s="4"/>
    </row>
    <row r="32" customFormat="false" ht="14.4" hidden="false" customHeight="false" outlineLevel="0" collapsed="false">
      <c r="B32" s="4"/>
    </row>
    <row r="33" customFormat="false" ht="14.4" hidden="false" customHeight="false" outlineLevel="0" collapsed="false">
      <c r="B33" s="4"/>
    </row>
    <row r="34" customFormat="false" ht="14.4" hidden="false" customHeight="false" outlineLevel="0" collapsed="false">
      <c r="A34" s="0" t="s">
        <v>71</v>
      </c>
      <c r="B34" s="4" t="s">
        <v>37</v>
      </c>
      <c r="C34" s="4"/>
      <c r="D34" s="4"/>
      <c r="E34" s="4"/>
      <c r="F34" s="4"/>
      <c r="J34" s="4"/>
    </row>
    <row r="35" customFormat="false" ht="14.4" hidden="false" customHeight="false" outlineLevel="0" collapsed="false">
      <c r="A35" s="7" t="s">
        <v>250</v>
      </c>
      <c r="B35" s="4" t="n">
        <v>274.8</v>
      </c>
      <c r="I35" s="0" t="s">
        <v>71</v>
      </c>
      <c r="J35" s="4" t="s">
        <v>37</v>
      </c>
    </row>
    <row r="36" customFormat="false" ht="14.4" hidden="false" customHeight="false" outlineLevel="0" collapsed="false">
      <c r="A36" s="7" t="s">
        <v>251</v>
      </c>
      <c r="B36" s="4" t="n">
        <v>50</v>
      </c>
      <c r="D36" s="4"/>
      <c r="E36" s="4"/>
      <c r="F36" s="4"/>
      <c r="I36" s="7" t="s">
        <v>252</v>
      </c>
      <c r="J36" s="4" t="n">
        <v>824</v>
      </c>
    </row>
    <row r="37" customFormat="false" ht="14.4" hidden="false" customHeight="false" outlineLevel="0" collapsed="false">
      <c r="A37" s="7" t="s">
        <v>253</v>
      </c>
      <c r="B37" s="4" t="n">
        <v>6</v>
      </c>
      <c r="D37" s="4"/>
      <c r="E37" s="4"/>
      <c r="F37" s="4"/>
      <c r="I37" s="7" t="s">
        <v>254</v>
      </c>
      <c r="J37" s="4" t="n">
        <v>195.5</v>
      </c>
    </row>
    <row r="38" customFormat="false" ht="14.4" hidden="false" customHeight="false" outlineLevel="0" collapsed="false">
      <c r="A38" s="7" t="s">
        <v>255</v>
      </c>
      <c r="B38" s="4" t="n">
        <v>135</v>
      </c>
      <c r="D38" s="4"/>
      <c r="E38" s="4"/>
      <c r="F38" s="4"/>
      <c r="I38" s="7" t="s">
        <v>256</v>
      </c>
      <c r="J38" s="4" t="n">
        <v>1564</v>
      </c>
    </row>
    <row r="39" customFormat="false" ht="14.4" hidden="false" customHeight="false" outlineLevel="0" collapsed="false">
      <c r="A39" s="7" t="s">
        <v>257</v>
      </c>
      <c r="B39" s="4" t="n">
        <v>33</v>
      </c>
      <c r="D39" s="4"/>
      <c r="E39" s="4"/>
      <c r="F39" s="4"/>
      <c r="I39" s="7" t="s">
        <v>258</v>
      </c>
      <c r="J39" s="4" t="n">
        <v>1250</v>
      </c>
    </row>
    <row r="40" customFormat="false" ht="14.4" hidden="false" customHeight="false" outlineLevel="0" collapsed="false">
      <c r="A40" s="7" t="s">
        <v>259</v>
      </c>
      <c r="B40" s="4" t="n">
        <v>100</v>
      </c>
      <c r="D40" s="4"/>
      <c r="E40" s="4"/>
      <c r="F40" s="4"/>
      <c r="I40" s="7" t="s">
        <v>260</v>
      </c>
      <c r="J40" s="4" t="n">
        <v>102</v>
      </c>
    </row>
    <row r="41" customFormat="false" ht="14.4" hidden="false" customHeight="false" outlineLevel="0" collapsed="false">
      <c r="A41" s="7" t="s">
        <v>261</v>
      </c>
      <c r="B41" s="4" t="n">
        <v>10</v>
      </c>
      <c r="D41" s="4"/>
      <c r="E41" s="4"/>
      <c r="F41" s="4"/>
      <c r="I41" s="7" t="s">
        <v>262</v>
      </c>
      <c r="J41" s="4" t="n">
        <v>4127</v>
      </c>
    </row>
    <row r="42" customFormat="false" ht="14.4" hidden="false" customHeight="false" outlineLevel="0" collapsed="false">
      <c r="A42" s="7" t="s">
        <v>263</v>
      </c>
      <c r="B42" s="4" t="n">
        <v>20</v>
      </c>
      <c r="D42" s="4"/>
      <c r="E42" s="4"/>
      <c r="F42" s="4"/>
      <c r="I42" s="7" t="s">
        <v>264</v>
      </c>
      <c r="J42" s="4" t="n">
        <v>5367</v>
      </c>
    </row>
    <row r="43" customFormat="false" ht="14.4" hidden="false" customHeight="false" outlineLevel="0" collapsed="false">
      <c r="A43" s="7" t="s">
        <v>265</v>
      </c>
      <c r="B43" s="4" t="n">
        <v>91.5</v>
      </c>
      <c r="D43" s="4"/>
      <c r="E43" s="4"/>
      <c r="F43" s="4"/>
      <c r="I43" s="7" t="s">
        <v>266</v>
      </c>
      <c r="J43" s="4" t="n">
        <v>10</v>
      </c>
    </row>
    <row r="44" customFormat="false" ht="14.4" hidden="false" customHeight="false" outlineLevel="0" collapsed="false">
      <c r="A44" s="7" t="s">
        <v>267</v>
      </c>
      <c r="B44" s="4" t="n">
        <v>169</v>
      </c>
      <c r="D44" s="4"/>
      <c r="E44" s="4"/>
      <c r="F44" s="4"/>
      <c r="I44" s="7" t="s">
        <v>268</v>
      </c>
      <c r="J44" s="4" t="n">
        <v>1363</v>
      </c>
    </row>
    <row r="45" customFormat="false" ht="14.4" hidden="false" customHeight="false" outlineLevel="0" collapsed="false">
      <c r="A45" s="7" t="s">
        <v>269</v>
      </c>
      <c r="B45" s="4" t="n">
        <v>20.6818181818182</v>
      </c>
      <c r="D45" s="4"/>
      <c r="E45" s="4"/>
      <c r="F45" s="4"/>
      <c r="I45" s="7" t="s">
        <v>270</v>
      </c>
      <c r="J45" s="4" t="n">
        <v>732</v>
      </c>
    </row>
    <row r="46" customFormat="false" ht="14.4" hidden="false" customHeight="false" outlineLevel="0" collapsed="false">
      <c r="A46" s="7" t="s">
        <v>271</v>
      </c>
      <c r="B46" s="4" t="n">
        <v>227</v>
      </c>
      <c r="D46" s="4"/>
      <c r="E46" s="4"/>
      <c r="F46" s="4"/>
      <c r="I46" s="7" t="s">
        <v>272</v>
      </c>
      <c r="J46" s="4" t="n">
        <v>149</v>
      </c>
    </row>
    <row r="47" customFormat="false" ht="14.4" hidden="false" customHeight="false" outlineLevel="0" collapsed="false">
      <c r="A47" s="7" t="s">
        <v>273</v>
      </c>
      <c r="B47" s="4" t="n">
        <v>2479</v>
      </c>
      <c r="D47" s="4"/>
      <c r="E47" s="4"/>
      <c r="F47" s="4"/>
      <c r="I47" s="7" t="s">
        <v>274</v>
      </c>
      <c r="J47" s="4" t="n">
        <v>7383</v>
      </c>
    </row>
    <row r="48" customFormat="false" ht="14.4" hidden="false" customHeight="false" outlineLevel="0" collapsed="false">
      <c r="A48" s="7" t="s">
        <v>275</v>
      </c>
      <c r="B48" s="4" t="n">
        <v>203</v>
      </c>
      <c r="D48" s="4"/>
      <c r="E48" s="4"/>
      <c r="F48" s="4"/>
      <c r="I48" s="7" t="s">
        <v>276</v>
      </c>
      <c r="J48" s="4" t="n">
        <v>49</v>
      </c>
    </row>
    <row r="49" customFormat="false" ht="14.4" hidden="false" customHeight="false" outlineLevel="0" collapsed="false">
      <c r="A49" s="7" t="s">
        <v>277</v>
      </c>
      <c r="B49" s="4" t="n">
        <v>16</v>
      </c>
      <c r="D49" s="4"/>
      <c r="E49" s="4"/>
      <c r="F49" s="4"/>
      <c r="I49" s="7" t="s">
        <v>278</v>
      </c>
      <c r="J49" s="4" t="n">
        <v>415</v>
      </c>
    </row>
    <row r="50" customFormat="false" ht="14.4" hidden="false" customHeight="false" outlineLevel="0" collapsed="false">
      <c r="A50" s="7"/>
      <c r="B50" s="4"/>
      <c r="D50" s="4"/>
      <c r="E50" s="4"/>
      <c r="F50" s="4"/>
      <c r="I50" s="7" t="s">
        <v>279</v>
      </c>
      <c r="J50" s="4" t="n">
        <v>9</v>
      </c>
    </row>
    <row r="51" customFormat="false" ht="14.4" hidden="false" customHeight="false" outlineLevel="0" collapsed="false">
      <c r="A51" s="7"/>
      <c r="B51" s="4"/>
      <c r="D51" s="4"/>
      <c r="E51" s="4"/>
      <c r="F51" s="4"/>
      <c r="I51" s="7" t="s">
        <v>280</v>
      </c>
      <c r="J51" s="4" t="n">
        <v>16</v>
      </c>
    </row>
    <row r="52" customFormat="false" ht="14.4" hidden="false" customHeight="false" outlineLevel="0" collapsed="false">
      <c r="A52" s="7"/>
      <c r="B52" s="4"/>
      <c r="D52" s="4"/>
      <c r="E52" s="4"/>
      <c r="F52" s="4"/>
      <c r="I52" s="7" t="s">
        <v>281</v>
      </c>
      <c r="J52" s="4" t="n">
        <v>5</v>
      </c>
    </row>
    <row r="53" customFormat="false" ht="14.4" hidden="false" customHeight="false" outlineLevel="0" collapsed="false">
      <c r="A53" s="7"/>
      <c r="B53" s="4"/>
      <c r="D53" s="4"/>
      <c r="E53" s="4"/>
      <c r="F53" s="4"/>
      <c r="I53" s="7" t="s">
        <v>282</v>
      </c>
      <c r="J53" s="4" t="n">
        <v>6382</v>
      </c>
    </row>
    <row r="54" customFormat="false" ht="14.4" hidden="false" customHeight="false" outlineLevel="0" collapsed="false">
      <c r="A54" s="7"/>
      <c r="B54" s="4"/>
      <c r="D54" s="4"/>
      <c r="E54" s="4"/>
      <c r="F54" s="4"/>
      <c r="I54" s="7" t="s">
        <v>283</v>
      </c>
      <c r="J54" s="4" t="n">
        <v>9</v>
      </c>
    </row>
    <row r="55" customFormat="false" ht="14.4" hidden="false" customHeight="false" outlineLevel="0" collapsed="false">
      <c r="A55" s="7"/>
      <c r="B55" s="4"/>
      <c r="D55" s="4"/>
      <c r="E55" s="4"/>
      <c r="F55" s="4"/>
      <c r="I55" s="7" t="s">
        <v>284</v>
      </c>
      <c r="J55" s="4" t="n">
        <v>444</v>
      </c>
    </row>
    <row r="56" customFormat="false" ht="14.4" hidden="false" customHeight="false" outlineLevel="0" collapsed="false">
      <c r="A56" s="7"/>
      <c r="B56" s="4"/>
      <c r="D56" s="4"/>
      <c r="E56" s="4"/>
      <c r="F56" s="4"/>
      <c r="I56" s="7" t="s">
        <v>285</v>
      </c>
      <c r="J56" s="4" t="n">
        <v>2</v>
      </c>
    </row>
    <row r="57" customFormat="false" ht="14.4" hidden="false" customHeight="false" outlineLevel="0" collapsed="false">
      <c r="A57" s="7"/>
      <c r="B57" s="4"/>
      <c r="D57" s="4"/>
      <c r="E57" s="4"/>
      <c r="F57" s="4"/>
      <c r="I57" s="7" t="s">
        <v>286</v>
      </c>
      <c r="J57" s="4" t="n">
        <v>769</v>
      </c>
    </row>
    <row r="58" customFormat="false" ht="14.4" hidden="false" customHeight="false" outlineLevel="0" collapsed="false">
      <c r="A58" s="7"/>
      <c r="B58" s="4"/>
      <c r="D58" s="4"/>
      <c r="E58" s="4"/>
      <c r="F58" s="4"/>
      <c r="I58" s="7" t="s">
        <v>287</v>
      </c>
      <c r="J58" s="4" t="n">
        <v>171</v>
      </c>
    </row>
    <row r="59" customFormat="false" ht="14.4" hidden="false" customHeight="false" outlineLevel="0" collapsed="false">
      <c r="A59" s="7"/>
      <c r="B59" s="4"/>
      <c r="C59" s="4"/>
      <c r="D59" s="4"/>
      <c r="F59" s="4"/>
      <c r="I59" s="7" t="s">
        <v>288</v>
      </c>
      <c r="J59" s="4" t="n">
        <v>82</v>
      </c>
    </row>
    <row r="60" customFormat="false" ht="14.4" hidden="false" customHeight="false" outlineLevel="0" collapsed="false">
      <c r="A60" s="7"/>
      <c r="B60" s="4"/>
      <c r="C60" s="4"/>
      <c r="D60" s="4"/>
      <c r="F60" s="4"/>
      <c r="I60" s="7" t="s">
        <v>289</v>
      </c>
      <c r="J60" s="4" t="n">
        <v>1861</v>
      </c>
    </row>
    <row r="61" customFormat="false" ht="14.4" hidden="false" customHeight="false" outlineLevel="0" collapsed="false">
      <c r="A61" s="7"/>
      <c r="B61" s="4"/>
      <c r="C61" s="4"/>
      <c r="D61" s="4"/>
      <c r="F61" s="4"/>
      <c r="I61" s="7" t="s">
        <v>290</v>
      </c>
      <c r="J61" s="4" t="n">
        <v>636</v>
      </c>
    </row>
    <row r="62" customFormat="false" ht="14.4" hidden="false" customHeight="false" outlineLevel="0" collapsed="false">
      <c r="A62" s="7"/>
      <c r="B62" s="4"/>
      <c r="C62" s="4"/>
      <c r="D62" s="4"/>
      <c r="F62" s="4"/>
      <c r="I62" s="7" t="s">
        <v>291</v>
      </c>
      <c r="J62" s="4" t="n">
        <v>5</v>
      </c>
    </row>
    <row r="63" customFormat="false" ht="14.4" hidden="false" customHeight="false" outlineLevel="0" collapsed="false">
      <c r="A63" s="7"/>
      <c r="B63" s="4"/>
      <c r="C63" s="4"/>
      <c r="D63" s="4"/>
      <c r="F63" s="4"/>
      <c r="I63" s="7" t="s">
        <v>292</v>
      </c>
      <c r="J63" s="4" t="n">
        <v>3</v>
      </c>
    </row>
    <row r="64" customFormat="false" ht="14.4" hidden="false" customHeight="false" outlineLevel="0" collapsed="false">
      <c r="A64" s="7"/>
      <c r="B64" s="4"/>
      <c r="C64" s="4"/>
      <c r="D64" s="4"/>
      <c r="F64" s="4"/>
      <c r="I64" s="7" t="s">
        <v>293</v>
      </c>
      <c r="J64" s="4" t="n">
        <v>501</v>
      </c>
    </row>
    <row r="65" customFormat="false" ht="14.4" hidden="false" customHeight="false" outlineLevel="0" collapsed="false">
      <c r="A65" s="7"/>
      <c r="B65" s="4"/>
      <c r="C65" s="4"/>
      <c r="D65" s="4"/>
      <c r="F65" s="4"/>
      <c r="I65" s="7" t="s">
        <v>294</v>
      </c>
      <c r="J65" s="4" t="n">
        <v>5</v>
      </c>
    </row>
    <row r="66" customFormat="false" ht="14.4" hidden="false" customHeight="false" outlineLevel="0" collapsed="false">
      <c r="A66" s="7"/>
      <c r="B66" s="4"/>
      <c r="C66" s="4"/>
      <c r="D66" s="4"/>
      <c r="F66" s="4"/>
      <c r="I66" s="7" t="s">
        <v>295</v>
      </c>
      <c r="J66" s="4" t="n">
        <v>1</v>
      </c>
    </row>
    <row r="67" customFormat="false" ht="14.4" hidden="false" customHeight="false" outlineLevel="0" collapsed="false">
      <c r="A67" s="7"/>
      <c r="B67" s="4"/>
      <c r="C67" s="4"/>
      <c r="D67" s="4"/>
      <c r="F67" s="4"/>
      <c r="I67" s="7" t="s">
        <v>296</v>
      </c>
      <c r="J67" s="4" t="n">
        <v>144</v>
      </c>
    </row>
    <row r="68" customFormat="false" ht="14.4" hidden="false" customHeight="false" outlineLevel="0" collapsed="false">
      <c r="A68" s="7"/>
      <c r="B68" s="4"/>
      <c r="C68" s="4"/>
      <c r="D68" s="4"/>
      <c r="F68" s="4"/>
      <c r="I68" s="7" t="s">
        <v>297</v>
      </c>
      <c r="J68" s="4" t="n">
        <v>1</v>
      </c>
    </row>
    <row r="69" customFormat="false" ht="14.4" hidden="false" customHeight="false" outlineLevel="0" collapsed="false">
      <c r="A69" s="7"/>
      <c r="B69" s="4"/>
      <c r="C69" s="4"/>
      <c r="D69" s="4"/>
      <c r="F69" s="4"/>
      <c r="I69" s="7" t="s">
        <v>298</v>
      </c>
      <c r="J69" s="4" t="n">
        <v>64</v>
      </c>
    </row>
    <row r="70" customFormat="false" ht="14.4" hidden="false" customHeight="false" outlineLevel="0" collapsed="false">
      <c r="A70" s="7"/>
      <c r="B70" s="4"/>
      <c r="C70" s="4"/>
      <c r="D70" s="4"/>
      <c r="F70" s="4"/>
      <c r="I70" s="7" t="s">
        <v>299</v>
      </c>
      <c r="J70" s="4" t="n">
        <v>30</v>
      </c>
    </row>
    <row r="71" customFormat="false" ht="14.4" hidden="false" customHeight="false" outlineLevel="0" collapsed="false">
      <c r="A71" s="7"/>
      <c r="B71" s="4"/>
      <c r="C71" s="4"/>
      <c r="D71" s="4"/>
      <c r="F71" s="4"/>
      <c r="I71" s="7" t="s">
        <v>300</v>
      </c>
      <c r="J71" s="4" t="n">
        <v>5</v>
      </c>
    </row>
    <row r="72" customFormat="false" ht="14.4" hidden="false" customHeight="false" outlineLevel="0" collapsed="false">
      <c r="B72" s="4"/>
      <c r="C72" s="4"/>
      <c r="D72" s="4"/>
      <c r="F72" s="4"/>
      <c r="I72" s="7" t="s">
        <v>301</v>
      </c>
      <c r="J72" s="4" t="n">
        <v>3</v>
      </c>
    </row>
    <row r="73" customFormat="false" ht="14.4" hidden="false" customHeight="false" outlineLevel="0" collapsed="false">
      <c r="B73" s="4"/>
      <c r="C73" s="4"/>
      <c r="D73" s="4"/>
      <c r="F73" s="4"/>
      <c r="I73" s="7" t="s">
        <v>302</v>
      </c>
      <c r="J73" s="4" t="n">
        <v>17</v>
      </c>
    </row>
    <row r="74" customFormat="false" ht="14.4" hidden="false" customHeight="false" outlineLevel="0" collapsed="false">
      <c r="B74" s="4"/>
      <c r="C74" s="4"/>
      <c r="D74" s="4"/>
      <c r="F74" s="4"/>
      <c r="I74" s="7" t="s">
        <v>303</v>
      </c>
      <c r="J74" s="4" t="n">
        <v>4</v>
      </c>
    </row>
    <row r="75" customFormat="false" ht="14.4" hidden="false" customHeight="false" outlineLevel="0" collapsed="false">
      <c r="B75" s="4"/>
      <c r="C75" s="4"/>
      <c r="D75" s="4"/>
      <c r="F75" s="4"/>
      <c r="I75" s="7" t="s">
        <v>304</v>
      </c>
      <c r="J75" s="4" t="n">
        <v>4</v>
      </c>
    </row>
    <row r="76" customFormat="false" ht="14.4" hidden="false" customHeight="false" outlineLevel="0" collapsed="false">
      <c r="B76" s="4"/>
      <c r="C76" s="4"/>
      <c r="D76" s="4"/>
      <c r="F76" s="4"/>
      <c r="I76" s="7" t="s">
        <v>305</v>
      </c>
      <c r="J76" s="4" t="n">
        <v>1</v>
      </c>
    </row>
    <row r="77" customFormat="false" ht="14.4" hidden="false" customHeight="false" outlineLevel="0" collapsed="false">
      <c r="B77" s="4"/>
      <c r="C77" s="4"/>
      <c r="D77" s="4"/>
      <c r="F77" s="4"/>
      <c r="I77" s="7" t="s">
        <v>306</v>
      </c>
      <c r="J77" s="4" t="n">
        <v>1</v>
      </c>
    </row>
    <row r="78" customFormat="false" ht="14.4" hidden="false" customHeight="false" outlineLevel="0" collapsed="false">
      <c r="B78" s="4"/>
      <c r="C78" s="4"/>
      <c r="D78" s="4"/>
      <c r="F78" s="4"/>
      <c r="I78" s="7" t="s">
        <v>307</v>
      </c>
      <c r="J78" s="4" t="n">
        <v>1</v>
      </c>
    </row>
    <row r="79" customFormat="false" ht="14.4" hidden="false" customHeight="false" outlineLevel="0" collapsed="false">
      <c r="B79" s="4"/>
      <c r="C79" s="4"/>
      <c r="D79" s="4"/>
      <c r="F79" s="4"/>
      <c r="I79" s="7" t="s">
        <v>308</v>
      </c>
      <c r="J79" s="4" t="n">
        <v>3</v>
      </c>
    </row>
    <row r="80" customFormat="false" ht="14.4" hidden="false" customHeight="false" outlineLevel="0" collapsed="false">
      <c r="B80" s="4"/>
      <c r="C80" s="4"/>
      <c r="D80" s="4"/>
      <c r="F80" s="4"/>
      <c r="I80" s="7" t="s">
        <v>309</v>
      </c>
      <c r="J80" s="4" t="n">
        <v>2</v>
      </c>
    </row>
    <row r="81" customFormat="false" ht="14.4" hidden="false" customHeight="false" outlineLevel="0" collapsed="false">
      <c r="B81" s="4"/>
      <c r="C81" s="4"/>
      <c r="D81" s="4"/>
      <c r="F81" s="4"/>
      <c r="I81" s="7" t="s">
        <v>310</v>
      </c>
      <c r="J81" s="4" t="n">
        <v>1</v>
      </c>
    </row>
    <row r="82" customFormat="false" ht="14.4" hidden="false" customHeight="false" outlineLevel="0" collapsed="false">
      <c r="B82" s="4"/>
      <c r="C82" s="4"/>
      <c r="D82" s="4"/>
      <c r="F82" s="4"/>
      <c r="I82" s="7" t="s">
        <v>311</v>
      </c>
      <c r="J82" s="4" t="n">
        <v>1</v>
      </c>
    </row>
    <row r="83" customFormat="false" ht="14.4" hidden="false" customHeight="false" outlineLevel="0" collapsed="false">
      <c r="B83" s="4"/>
      <c r="C83" s="4"/>
      <c r="D83" s="4"/>
      <c r="F83" s="4"/>
      <c r="I83" s="7" t="s">
        <v>312</v>
      </c>
      <c r="J83" s="4" t="n">
        <v>1</v>
      </c>
    </row>
    <row r="84" customFormat="false" ht="14.4" hidden="false" customHeight="false" outlineLevel="0" collapsed="false">
      <c r="A84" s="7"/>
      <c r="B84" s="4"/>
      <c r="C84" s="4"/>
      <c r="D84" s="4"/>
      <c r="E84" s="4"/>
      <c r="F84" s="4"/>
      <c r="I84" s="7" t="s">
        <v>313</v>
      </c>
      <c r="J84" s="4" t="n">
        <v>1</v>
      </c>
    </row>
    <row r="85" customFormat="false" ht="14.4" hidden="false" customHeight="false" outlineLevel="0" collapsed="false">
      <c r="A85" s="7"/>
      <c r="B85" s="4"/>
      <c r="C85" s="4"/>
      <c r="D85" s="4"/>
      <c r="E85" s="4"/>
      <c r="F85" s="4"/>
      <c r="I85" s="7" t="s">
        <v>314</v>
      </c>
      <c r="J85" s="4" t="n">
        <v>36</v>
      </c>
    </row>
    <row r="86" customFormat="false" ht="14.4" hidden="false" customHeight="false" outlineLevel="0" collapsed="false">
      <c r="A86" s="7"/>
      <c r="B86" s="4"/>
      <c r="C86" s="4"/>
      <c r="D86" s="4"/>
      <c r="E86" s="4"/>
      <c r="F86" s="4"/>
      <c r="I86" s="7" t="s">
        <v>315</v>
      </c>
      <c r="J86" s="4" t="n">
        <v>17</v>
      </c>
    </row>
    <row r="87" customFormat="false" ht="14.4" hidden="false" customHeight="false" outlineLevel="0" collapsed="false">
      <c r="A87" s="7"/>
      <c r="B87" s="4"/>
      <c r="C87" s="4"/>
      <c r="D87" s="4"/>
      <c r="E87" s="4"/>
      <c r="F87" s="4"/>
      <c r="I87" s="7" t="s">
        <v>316</v>
      </c>
      <c r="J87" s="4" t="n">
        <v>1</v>
      </c>
    </row>
    <row r="88" customFormat="false" ht="14.4" hidden="false" customHeight="false" outlineLevel="0" collapsed="false">
      <c r="A88" s="7"/>
      <c r="B88" s="4"/>
      <c r="C88" s="4"/>
      <c r="D88" s="4"/>
      <c r="E88" s="4"/>
      <c r="F88" s="4"/>
      <c r="I88" s="7" t="s">
        <v>317</v>
      </c>
      <c r="J88" s="4" t="n">
        <v>80</v>
      </c>
    </row>
    <row r="89" customFormat="false" ht="14.4" hidden="false" customHeight="false" outlineLevel="0" collapsed="false">
      <c r="A89" s="7"/>
      <c r="B89" s="4"/>
      <c r="C89" s="4"/>
      <c r="D89" s="4"/>
      <c r="E89" s="4"/>
      <c r="F89" s="4"/>
      <c r="I89" s="7" t="s">
        <v>318</v>
      </c>
      <c r="J89" s="4" t="n">
        <v>7</v>
      </c>
    </row>
    <row r="90" customFormat="false" ht="14.4" hidden="false" customHeight="false" outlineLevel="0" collapsed="false">
      <c r="A90" s="7"/>
      <c r="B90" s="4"/>
      <c r="C90" s="4"/>
      <c r="D90" s="4"/>
      <c r="E90" s="4"/>
      <c r="F90" s="4"/>
      <c r="I90" s="7" t="s">
        <v>319</v>
      </c>
      <c r="J90" s="4" t="n">
        <v>1</v>
      </c>
    </row>
    <row r="91" customFormat="false" ht="14.4" hidden="false" customHeight="false" outlineLevel="0" collapsed="false">
      <c r="A91" s="7"/>
      <c r="B91" s="4"/>
      <c r="C91" s="4"/>
      <c r="D91" s="4"/>
      <c r="E91" s="4"/>
      <c r="F91" s="4"/>
      <c r="I91" s="7" t="s">
        <v>320</v>
      </c>
      <c r="J91" s="4" t="n">
        <v>720</v>
      </c>
    </row>
    <row r="92" customFormat="false" ht="14.4" hidden="false" customHeight="false" outlineLevel="0" collapsed="false">
      <c r="A92" s="7"/>
      <c r="B92" s="4"/>
      <c r="C92" s="4"/>
      <c r="D92" s="4"/>
      <c r="E92" s="4"/>
      <c r="F92" s="4"/>
      <c r="I92" s="7" t="s">
        <v>321</v>
      </c>
      <c r="J92" s="4" t="n">
        <v>71</v>
      </c>
    </row>
    <row r="93" customFormat="false" ht="14.4" hidden="false" customHeight="false" outlineLevel="0" collapsed="false">
      <c r="A93" s="7"/>
      <c r="B93" s="4"/>
      <c r="C93" s="4"/>
      <c r="D93" s="4"/>
      <c r="E93" s="4"/>
      <c r="F93" s="4"/>
      <c r="I93" s="7"/>
    </row>
    <row r="94" customFormat="false" ht="14.4" hidden="false" customHeight="false" outlineLevel="0" collapsed="false">
      <c r="A94" s="7"/>
      <c r="B94" s="4"/>
      <c r="C94" s="4"/>
      <c r="D94" s="4"/>
      <c r="E94" s="4"/>
      <c r="F94" s="4"/>
      <c r="I94" s="7"/>
    </row>
    <row r="95" customFormat="false" ht="14.4" hidden="false" customHeight="false" outlineLevel="0" collapsed="false">
      <c r="A95" s="7"/>
      <c r="B95" s="4"/>
      <c r="C95" s="4"/>
      <c r="D95" s="4"/>
      <c r="E95" s="4"/>
      <c r="F95" s="4"/>
      <c r="I95" s="7"/>
    </row>
    <row r="96" customFormat="false" ht="14.4" hidden="false" customHeight="false" outlineLevel="0" collapsed="false">
      <c r="A96" s="7"/>
      <c r="B96" s="4"/>
      <c r="C96" s="4"/>
      <c r="D96" s="4"/>
      <c r="E96" s="4"/>
      <c r="F96" s="4"/>
    </row>
    <row r="97" customFormat="false" ht="14.4" hidden="false" customHeight="false" outlineLevel="0" collapsed="false">
      <c r="A97" s="7"/>
      <c r="B97" s="4"/>
      <c r="C97" s="4"/>
      <c r="D97" s="4"/>
      <c r="E97" s="4"/>
      <c r="F97" s="4"/>
      <c r="I97" s="7"/>
    </row>
    <row r="98" customFormat="false" ht="14.4" hidden="false" customHeight="false" outlineLevel="0" collapsed="false">
      <c r="A98" s="7"/>
      <c r="B98" s="4"/>
      <c r="C98" s="4"/>
      <c r="D98" s="4"/>
      <c r="E98" s="4"/>
      <c r="F98" s="4"/>
      <c r="I98" s="7"/>
    </row>
    <row r="99" customFormat="false" ht="14.4" hidden="false" customHeight="false" outlineLevel="0" collapsed="false">
      <c r="A99" s="7"/>
      <c r="B99" s="4"/>
      <c r="C99" s="4"/>
      <c r="D99" s="4"/>
      <c r="E99" s="4"/>
      <c r="F99" s="4"/>
      <c r="I99" s="7"/>
    </row>
    <row r="100" customFormat="false" ht="14.4" hidden="false" customHeight="false" outlineLevel="0" collapsed="false">
      <c r="A100" s="7"/>
      <c r="B100" s="4"/>
      <c r="C100" s="4"/>
      <c r="D100" s="4"/>
      <c r="E100" s="4"/>
      <c r="F100" s="4"/>
      <c r="I100" s="7"/>
    </row>
    <row r="101" customFormat="false" ht="14.4" hidden="false" customHeight="false" outlineLevel="0" collapsed="false">
      <c r="A101" s="7"/>
      <c r="B101" s="4"/>
      <c r="C101" s="4"/>
      <c r="D101" s="4"/>
      <c r="E101" s="4"/>
      <c r="F101" s="4"/>
      <c r="I101" s="7"/>
    </row>
    <row r="102" customFormat="false" ht="14.4" hidden="false" customHeight="false" outlineLevel="0" collapsed="false">
      <c r="A102" s="7"/>
      <c r="B102" s="4"/>
      <c r="C102" s="4"/>
      <c r="D102" s="4"/>
      <c r="E102" s="4"/>
      <c r="F102" s="4"/>
      <c r="I102" s="7"/>
    </row>
    <row r="103" customFormat="false" ht="16.95" hidden="false" customHeight="true" outlineLevel="0" collapsed="false">
      <c r="A103" s="7"/>
      <c r="B103" s="4"/>
      <c r="C103" s="4"/>
      <c r="D103" s="4"/>
      <c r="E103" s="4"/>
      <c r="F103" s="4"/>
    </row>
    <row r="104" customFormat="false" ht="14.4" hidden="false" customHeight="false" outlineLevel="0" collapsed="false">
      <c r="A104" s="0" t="s">
        <v>195</v>
      </c>
      <c r="B104" s="0" t="s">
        <v>37</v>
      </c>
    </row>
    <row r="105" customFormat="false" ht="14.4" hidden="false" customHeight="false" outlineLevel="0" collapsed="false">
      <c r="A105" s="7" t="s">
        <v>322</v>
      </c>
      <c r="B105" s="0" t="n">
        <v>5</v>
      </c>
    </row>
    <row r="106" customFormat="false" ht="14.4" hidden="false" customHeight="false" outlineLevel="0" collapsed="false">
      <c r="A106" s="7" t="s">
        <v>323</v>
      </c>
      <c r="B106" s="0" t="n">
        <v>15</v>
      </c>
    </row>
    <row r="107" customFormat="false" ht="14.4" hidden="false" customHeight="false" outlineLevel="0" collapsed="false">
      <c r="A107" s="7" t="s">
        <v>324</v>
      </c>
      <c r="B107" s="0" t="n">
        <v>2</v>
      </c>
    </row>
    <row r="108" customFormat="false" ht="14.4" hidden="false" customHeight="false" outlineLevel="0" collapsed="false">
      <c r="A108" s="7" t="s">
        <v>325</v>
      </c>
      <c r="B108" s="0" t="n">
        <v>5</v>
      </c>
    </row>
    <row r="109" customFormat="false" ht="14.4" hidden="false" customHeight="false" outlineLevel="0" collapsed="false">
      <c r="A109" s="7" t="s">
        <v>326</v>
      </c>
      <c r="B109" s="0" t="n">
        <v>5</v>
      </c>
    </row>
    <row r="110" customFormat="false" ht="14.4" hidden="false" customHeight="false" outlineLevel="0" collapsed="false">
      <c r="A110" s="7" t="s">
        <v>57</v>
      </c>
      <c r="B110" s="0" t="n">
        <v>146</v>
      </c>
    </row>
    <row r="111" customFormat="false" ht="14.4" hidden="false" customHeight="false" outlineLevel="0" collapsed="false">
      <c r="B111" s="0" t="n">
        <f aca="false">SUM(B105:B110)</f>
        <v>178</v>
      </c>
    </row>
    <row r="126" customFormat="false" ht="14.4" hidden="false" customHeight="false" outlineLevel="0" collapsed="false">
      <c r="A126" s="0" t="s">
        <v>71</v>
      </c>
      <c r="B126" s="0" t="s">
        <v>37</v>
      </c>
    </row>
    <row r="127" customFormat="false" ht="14.4" hidden="false" customHeight="false" outlineLevel="0" collapsed="false">
      <c r="A127" s="7" t="s">
        <v>327</v>
      </c>
      <c r="B127" s="0" t="n">
        <v>20</v>
      </c>
    </row>
    <row r="128" customFormat="false" ht="14.4" hidden="false" customHeight="false" outlineLevel="0" collapsed="false">
      <c r="A128" s="7" t="s">
        <v>328</v>
      </c>
      <c r="B128" s="0" t="n">
        <v>395.84</v>
      </c>
    </row>
    <row r="129" customFormat="false" ht="14.4" hidden="false" customHeight="false" outlineLevel="0" collapsed="false">
      <c r="A129" s="7" t="s">
        <v>329</v>
      </c>
      <c r="B129" s="0" t="n">
        <v>1097.5</v>
      </c>
    </row>
    <row r="130" customFormat="false" ht="14.4" hidden="false" customHeight="false" outlineLevel="0" collapsed="false">
      <c r="A130" s="7" t="s">
        <v>330</v>
      </c>
      <c r="B130" s="0" t="n">
        <v>4</v>
      </c>
    </row>
    <row r="131" customFormat="false" ht="14.4" hidden="false" customHeight="false" outlineLevel="0" collapsed="false">
      <c r="A131" s="7" t="s">
        <v>331</v>
      </c>
      <c r="B131" s="0" t="n">
        <v>3</v>
      </c>
    </row>
    <row r="132" customFormat="false" ht="14.4" hidden="false" customHeight="false" outlineLevel="0" collapsed="false">
      <c r="A132" s="7" t="s">
        <v>332</v>
      </c>
      <c r="B132" s="0" t="n">
        <v>1</v>
      </c>
    </row>
    <row r="133" customFormat="false" ht="14.4" hidden="false" customHeight="false" outlineLevel="0" collapsed="false">
      <c r="A13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B1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43"/>
  </cols>
  <sheetData>
    <row r="19" customFormat="false" ht="14.4" hidden="false" customHeight="false" outlineLevel="0" collapsed="false">
      <c r="A19" s="0" t="s">
        <v>204</v>
      </c>
      <c r="B19" s="0" t="s">
        <v>37</v>
      </c>
    </row>
    <row r="20" customFormat="false" ht="14.4" hidden="false" customHeight="false" outlineLevel="0" collapsed="false">
      <c r="A20" s="7" t="s">
        <v>333</v>
      </c>
      <c r="B20" s="0" t="n">
        <v>9</v>
      </c>
    </row>
    <row r="21" customFormat="false" ht="14.4" hidden="false" customHeight="false" outlineLevel="0" collapsed="false">
      <c r="A21" s="7" t="s">
        <v>334</v>
      </c>
      <c r="B21" s="0" t="n">
        <v>15</v>
      </c>
    </row>
    <row r="22" customFormat="false" ht="14.4" hidden="false" customHeight="false" outlineLevel="0" collapsed="false">
      <c r="A22" s="7" t="s">
        <v>335</v>
      </c>
      <c r="B22" s="0" t="n">
        <v>24</v>
      </c>
    </row>
    <row r="23" customFormat="false" ht="14.4" hidden="false" customHeight="false" outlineLevel="0" collapsed="false">
      <c r="A23" s="7" t="s">
        <v>336</v>
      </c>
      <c r="B23" s="0" t="n">
        <v>254</v>
      </c>
    </row>
    <row r="24" customFormat="false" ht="14.4" hidden="false" customHeight="false" outlineLevel="0" collapsed="false">
      <c r="A24" s="7" t="s">
        <v>337</v>
      </c>
      <c r="B24" s="0" t="n">
        <v>33</v>
      </c>
    </row>
    <row r="25" customFormat="false" ht="14.4" hidden="false" customHeight="false" outlineLevel="0" collapsed="false">
      <c r="A25" s="7" t="s">
        <v>338</v>
      </c>
      <c r="B25" s="0" t="n">
        <v>6</v>
      </c>
    </row>
    <row r="26" customFormat="false" ht="14.4" hidden="false" customHeight="false" outlineLevel="0" collapsed="false">
      <c r="A26" s="7" t="s">
        <v>339</v>
      </c>
      <c r="B26" s="0" t="n">
        <v>39</v>
      </c>
    </row>
    <row r="27" customFormat="false" ht="14.4" hidden="false" customHeight="false" outlineLevel="0" collapsed="false">
      <c r="A27" s="7" t="s">
        <v>340</v>
      </c>
      <c r="B27" s="0" t="n">
        <v>117</v>
      </c>
    </row>
    <row r="28" customFormat="false" ht="14.4" hidden="false" customHeight="false" outlineLevel="0" collapsed="false">
      <c r="A28" s="7" t="s">
        <v>341</v>
      </c>
      <c r="B28" s="0" t="n">
        <v>13</v>
      </c>
    </row>
    <row r="29" customFormat="false" ht="14.4" hidden="false" customHeight="false" outlineLevel="0" collapsed="false">
      <c r="A29" s="7" t="s">
        <v>342</v>
      </c>
      <c r="B29" s="0" t="n">
        <v>31</v>
      </c>
    </row>
    <row r="30" customFormat="false" ht="14.4" hidden="false" customHeight="false" outlineLevel="0" collapsed="false">
      <c r="A30" s="7" t="s">
        <v>343</v>
      </c>
      <c r="B30" s="0" t="n">
        <v>48</v>
      </c>
    </row>
    <row r="31" customFormat="false" ht="14.4" hidden="false" customHeight="false" outlineLevel="0" collapsed="false">
      <c r="A31" s="7" t="s">
        <v>344</v>
      </c>
      <c r="B31" s="0" t="n">
        <v>302</v>
      </c>
    </row>
    <row r="32" customFormat="false" ht="14.4" hidden="false" customHeight="false" outlineLevel="0" collapsed="false">
      <c r="A32" s="7" t="s">
        <v>345</v>
      </c>
      <c r="B32" s="0" t="n">
        <v>98</v>
      </c>
    </row>
    <row r="33" customFormat="false" ht="14.4" hidden="false" customHeight="false" outlineLevel="0" collapsed="false">
      <c r="A33" s="7" t="s">
        <v>346</v>
      </c>
      <c r="B33" s="0" t="n">
        <v>6</v>
      </c>
    </row>
    <row r="34" customFormat="false" ht="14.4" hidden="false" customHeight="false" outlineLevel="0" collapsed="false">
      <c r="A34" s="7" t="s">
        <v>347</v>
      </c>
      <c r="B34" s="0" t="n">
        <v>60</v>
      </c>
    </row>
    <row r="35" customFormat="false" ht="14.4" hidden="false" customHeight="false" outlineLevel="0" collapsed="false">
      <c r="A35" s="7" t="s">
        <v>348</v>
      </c>
      <c r="B35" s="0" t="n">
        <v>9</v>
      </c>
    </row>
    <row r="36" customFormat="false" ht="14.4" hidden="false" customHeight="false" outlineLevel="0" collapsed="false">
      <c r="B36" s="0" t="n">
        <f aca="false">SUM(B20:B35)</f>
        <v>1064</v>
      </c>
    </row>
    <row r="37" customFormat="false" ht="14.4" hidden="false" customHeight="false" outlineLevel="0" collapsed="false">
      <c r="A37" s="7"/>
    </row>
    <row r="41" customFormat="false" ht="14.4" hidden="false" customHeight="false" outlineLevel="0" collapsed="false">
      <c r="A41" s="0" t="s">
        <v>71</v>
      </c>
      <c r="B41" s="0" t="s">
        <v>37</v>
      </c>
    </row>
    <row r="42" customFormat="false" ht="14.4" hidden="false" customHeight="false" outlineLevel="0" collapsed="false">
      <c r="A42" s="7" t="s">
        <v>333</v>
      </c>
      <c r="B42" s="0" t="n">
        <v>9</v>
      </c>
    </row>
    <row r="43" customFormat="false" ht="14.4" hidden="false" customHeight="false" outlineLevel="0" collapsed="false">
      <c r="A43" s="7" t="s">
        <v>334</v>
      </c>
      <c r="B43" s="0" t="n">
        <v>9</v>
      </c>
    </row>
    <row r="44" customFormat="false" ht="14.4" hidden="false" customHeight="false" outlineLevel="0" collapsed="false">
      <c r="A44" s="7" t="s">
        <v>335</v>
      </c>
      <c r="B44" s="0" t="n">
        <v>15</v>
      </c>
    </row>
    <row r="45" customFormat="false" ht="14.4" hidden="false" customHeight="false" outlineLevel="0" collapsed="false">
      <c r="A45" s="7" t="s">
        <v>336</v>
      </c>
      <c r="B45" s="0" t="n">
        <v>254</v>
      </c>
    </row>
    <row r="46" customFormat="false" ht="14.4" hidden="false" customHeight="false" outlineLevel="0" collapsed="false">
      <c r="A46" s="7" t="s">
        <v>338</v>
      </c>
      <c r="B46" s="0" t="n">
        <v>6</v>
      </c>
    </row>
    <row r="47" customFormat="false" ht="14.4" hidden="false" customHeight="false" outlineLevel="0" collapsed="false">
      <c r="A47" s="7" t="s">
        <v>339</v>
      </c>
      <c r="B47" s="0" t="n">
        <v>36</v>
      </c>
    </row>
    <row r="48" customFormat="false" ht="14.4" hidden="false" customHeight="false" outlineLevel="0" collapsed="false">
      <c r="A48" s="7" t="s">
        <v>340</v>
      </c>
      <c r="B48" s="0" t="n">
        <v>102</v>
      </c>
    </row>
    <row r="49" customFormat="false" ht="14.4" hidden="false" customHeight="false" outlineLevel="0" collapsed="false">
      <c r="A49" s="7" t="s">
        <v>341</v>
      </c>
      <c r="B49" s="0" t="n">
        <v>11</v>
      </c>
    </row>
    <row r="50" customFormat="false" ht="14.4" hidden="false" customHeight="false" outlineLevel="0" collapsed="false">
      <c r="A50" s="7" t="s">
        <v>342</v>
      </c>
      <c r="B50" s="0" t="n">
        <v>30</v>
      </c>
    </row>
    <row r="51" customFormat="false" ht="14.4" hidden="false" customHeight="false" outlineLevel="0" collapsed="false">
      <c r="A51" s="7" t="s">
        <v>343</v>
      </c>
      <c r="B51" s="0" t="n">
        <v>51</v>
      </c>
    </row>
    <row r="52" customFormat="false" ht="14.4" hidden="false" customHeight="false" outlineLevel="0" collapsed="false">
      <c r="A52" s="7" t="s">
        <v>344</v>
      </c>
      <c r="B52" s="0" t="n">
        <v>188</v>
      </c>
    </row>
    <row r="53" customFormat="false" ht="14.4" hidden="false" customHeight="false" outlineLevel="0" collapsed="false">
      <c r="A53" s="7" t="s">
        <v>345</v>
      </c>
      <c r="B53" s="0" t="n">
        <v>91</v>
      </c>
    </row>
    <row r="54" customFormat="false" ht="14.4" hidden="false" customHeight="false" outlineLevel="0" collapsed="false">
      <c r="A54" s="7" t="s">
        <v>337</v>
      </c>
      <c r="B54" s="0" t="n">
        <v>45</v>
      </c>
    </row>
    <row r="55" customFormat="false" ht="14.4" hidden="false" customHeight="false" outlineLevel="0" collapsed="false">
      <c r="A55" s="7" t="s">
        <v>346</v>
      </c>
      <c r="B55" s="0" t="n">
        <v>3</v>
      </c>
    </row>
    <row r="56" customFormat="false" ht="14.4" hidden="false" customHeight="false" outlineLevel="0" collapsed="false">
      <c r="A56" s="7" t="s">
        <v>347</v>
      </c>
      <c r="B56" s="0" t="n">
        <v>60</v>
      </c>
    </row>
    <row r="57" customFormat="false" ht="14.4" hidden="false" customHeight="false" outlineLevel="0" collapsed="false">
      <c r="A57" s="7" t="s">
        <v>348</v>
      </c>
      <c r="B57" s="0" t="n">
        <v>9</v>
      </c>
    </row>
    <row r="58" customFormat="false" ht="14.4" hidden="false" customHeight="false" outlineLevel="0" collapsed="false">
      <c r="B58" s="0" t="n">
        <f aca="false">SUM(B42:B57)</f>
        <v>919</v>
      </c>
    </row>
    <row r="68" customFormat="false" ht="14.4" hidden="false" customHeight="false" outlineLevel="0" collapsed="false">
      <c r="A68" s="0" t="s">
        <v>71</v>
      </c>
      <c r="B68" s="0" t="s">
        <v>37</v>
      </c>
    </row>
    <row r="69" customFormat="false" ht="14.4" hidden="false" customHeight="false" outlineLevel="0" collapsed="false">
      <c r="A69" s="7" t="s">
        <v>334</v>
      </c>
      <c r="B69" s="0" t="n">
        <v>3</v>
      </c>
    </row>
    <row r="70" customFormat="false" ht="14.4" hidden="false" customHeight="false" outlineLevel="0" collapsed="false">
      <c r="A70" s="7" t="s">
        <v>335</v>
      </c>
      <c r="B70" s="0" t="n">
        <v>3</v>
      </c>
    </row>
    <row r="71" customFormat="false" ht="14.4" hidden="false" customHeight="false" outlineLevel="0" collapsed="false">
      <c r="A71" s="7" t="s">
        <v>336</v>
      </c>
      <c r="B71" s="0" t="n">
        <v>23</v>
      </c>
    </row>
    <row r="72" customFormat="false" ht="14.4" hidden="false" customHeight="false" outlineLevel="0" collapsed="false">
      <c r="A72" s="7" t="s">
        <v>339</v>
      </c>
      <c r="B72" s="0" t="n">
        <v>3</v>
      </c>
    </row>
    <row r="73" customFormat="false" ht="14.4" hidden="false" customHeight="false" outlineLevel="0" collapsed="false">
      <c r="A73" s="7" t="s">
        <v>340</v>
      </c>
      <c r="B73" s="0" t="n">
        <v>63</v>
      </c>
    </row>
    <row r="74" customFormat="false" ht="14.4" hidden="false" customHeight="false" outlineLevel="0" collapsed="false">
      <c r="A74" s="7" t="s">
        <v>341</v>
      </c>
      <c r="B74" s="0" t="n">
        <v>7</v>
      </c>
    </row>
    <row r="75" customFormat="false" ht="14.4" hidden="false" customHeight="false" outlineLevel="0" collapsed="false">
      <c r="A75" s="7" t="s">
        <v>342</v>
      </c>
      <c r="B75" s="0" t="n">
        <v>4</v>
      </c>
    </row>
    <row r="76" customFormat="false" ht="14.4" hidden="false" customHeight="false" outlineLevel="0" collapsed="false">
      <c r="A76" s="7" t="s">
        <v>343</v>
      </c>
      <c r="B76" s="0" t="n">
        <v>48</v>
      </c>
    </row>
    <row r="77" customFormat="false" ht="14.4" hidden="false" customHeight="false" outlineLevel="0" collapsed="false">
      <c r="A77" s="7" t="s">
        <v>344</v>
      </c>
      <c r="B77" s="0" t="n">
        <v>111</v>
      </c>
    </row>
    <row r="78" customFormat="false" ht="14.4" hidden="false" customHeight="false" outlineLevel="0" collapsed="false">
      <c r="A78" s="7" t="s">
        <v>345</v>
      </c>
      <c r="B78" s="0" t="n">
        <v>22</v>
      </c>
    </row>
    <row r="79" customFormat="false" ht="14.4" hidden="false" customHeight="false" outlineLevel="0" collapsed="false">
      <c r="A79" s="7" t="s">
        <v>347</v>
      </c>
      <c r="B79" s="0" t="n">
        <v>9</v>
      </c>
    </row>
    <row r="80" customFormat="false" ht="14.4" hidden="false" customHeight="false" outlineLevel="0" collapsed="false">
      <c r="B80" s="0" t="n">
        <f aca="false">SUM(B69:B79)</f>
        <v>296</v>
      </c>
    </row>
    <row r="87" customFormat="false" ht="14.4" hidden="false" customHeight="false" outlineLevel="0" collapsed="false">
      <c r="A87" s="0" t="s">
        <v>349</v>
      </c>
    </row>
    <row r="88" customFormat="false" ht="14.4" hidden="false" customHeight="false" outlineLevel="0" collapsed="false">
      <c r="A88" s="0" t="s">
        <v>350</v>
      </c>
    </row>
    <row r="89" customFormat="false" ht="14.4" hidden="false" customHeight="false" outlineLevel="0" collapsed="false">
      <c r="A89" s="7" t="s">
        <v>351</v>
      </c>
      <c r="B89" s="0" t="n">
        <v>330</v>
      </c>
    </row>
    <row r="90" customFormat="false" ht="14.4" hidden="false" customHeight="false" outlineLevel="0" collapsed="false">
      <c r="A90" s="7" t="s">
        <v>352</v>
      </c>
      <c r="B90" s="0" t="n">
        <v>358</v>
      </c>
      <c r="K90" s="0" t="s">
        <v>353</v>
      </c>
    </row>
    <row r="91" customFormat="false" ht="14.4" hidden="false" customHeight="false" outlineLevel="0" collapsed="false">
      <c r="A91" s="7" t="s">
        <v>354</v>
      </c>
      <c r="B91" s="0" t="n">
        <v>61</v>
      </c>
    </row>
    <row r="92" customFormat="false" ht="14.4" hidden="false" customHeight="false" outlineLevel="0" collapsed="false">
      <c r="A92" s="7" t="s">
        <v>343</v>
      </c>
      <c r="B92" s="0" t="n">
        <v>207</v>
      </c>
      <c r="K92" s="7" t="s">
        <v>355</v>
      </c>
      <c r="L92" s="0" t="n">
        <v>270</v>
      </c>
    </row>
    <row r="93" customFormat="false" ht="14.4" hidden="false" customHeight="false" outlineLevel="0" collapsed="false">
      <c r="A93" s="7"/>
      <c r="K93" s="7" t="s">
        <v>356</v>
      </c>
      <c r="L93" s="0" t="n">
        <v>180</v>
      </c>
    </row>
    <row r="94" customFormat="false" ht="14.4" hidden="false" customHeight="false" outlineLevel="0" collapsed="false">
      <c r="A94" s="7"/>
      <c r="K94" s="7" t="s">
        <v>357</v>
      </c>
      <c r="L94" s="0" t="n">
        <v>54</v>
      </c>
    </row>
    <row r="95" customFormat="false" ht="14.4" hidden="false" customHeight="false" outlineLevel="0" collapsed="false">
      <c r="A95" s="7"/>
      <c r="K95" s="7" t="s">
        <v>358</v>
      </c>
      <c r="L95" s="0" t="n">
        <v>165</v>
      </c>
    </row>
    <row r="96" customFormat="false" ht="14.4" hidden="false" customHeight="false" outlineLevel="0" collapsed="false">
      <c r="A96" s="7"/>
      <c r="K96" s="7" t="s">
        <v>359</v>
      </c>
      <c r="L96" s="0" t="n">
        <v>60</v>
      </c>
    </row>
    <row r="97" customFormat="false" ht="14.4" hidden="false" customHeight="false" outlineLevel="0" collapsed="false">
      <c r="A97" s="7"/>
      <c r="K97" s="7" t="s">
        <v>360</v>
      </c>
      <c r="L97" s="0" t="n">
        <v>180</v>
      </c>
    </row>
    <row r="98" customFormat="false" ht="14.4" hidden="false" customHeight="false" outlineLevel="0" collapsed="false">
      <c r="A98" s="7"/>
      <c r="K98" s="7" t="s">
        <v>361</v>
      </c>
      <c r="L98" s="0" t="n">
        <v>90</v>
      </c>
    </row>
    <row r="99" customFormat="false" ht="14.4" hidden="false" customHeight="false" outlineLevel="0" collapsed="false">
      <c r="A99" s="7"/>
      <c r="K99" s="7" t="s">
        <v>362</v>
      </c>
      <c r="L99" s="0" t="n">
        <v>181</v>
      </c>
    </row>
    <row r="100" customFormat="false" ht="14.4" hidden="false" customHeight="false" outlineLevel="0" collapsed="false">
      <c r="A100" s="7"/>
      <c r="K100" s="7" t="s">
        <v>363</v>
      </c>
      <c r="L100" s="0" t="n">
        <v>300</v>
      </c>
    </row>
    <row r="101" customFormat="false" ht="14.4" hidden="false" customHeight="false" outlineLevel="0" collapsed="false">
      <c r="A101" s="7"/>
      <c r="K101" s="7" t="s">
        <v>364</v>
      </c>
      <c r="L101" s="0" t="n">
        <v>75</v>
      </c>
    </row>
    <row r="102" customFormat="false" ht="14.4" hidden="false" customHeight="false" outlineLevel="0" collapsed="false">
      <c r="A102" s="7"/>
      <c r="K102" s="7" t="s">
        <v>365</v>
      </c>
      <c r="L102" s="0" t="n">
        <v>76</v>
      </c>
    </row>
    <row r="103" customFormat="false" ht="14.4" hidden="false" customHeight="false" outlineLevel="0" collapsed="false">
      <c r="A103" s="7"/>
      <c r="K103" s="7" t="s">
        <v>366</v>
      </c>
      <c r="L103" s="0" t="n">
        <v>90</v>
      </c>
    </row>
    <row r="104" customFormat="false" ht="14.4" hidden="false" customHeight="false" outlineLevel="0" collapsed="false">
      <c r="A104" s="7"/>
      <c r="K104" s="7" t="s">
        <v>367</v>
      </c>
      <c r="L104" s="0" t="n">
        <v>90</v>
      </c>
    </row>
    <row r="105" customFormat="false" ht="14.4" hidden="false" customHeight="false" outlineLevel="0" collapsed="false">
      <c r="A105" s="7"/>
      <c r="K105" s="7" t="s">
        <v>368</v>
      </c>
      <c r="L105" s="0" t="n">
        <v>0</v>
      </c>
    </row>
    <row r="106" customFormat="false" ht="14.4" hidden="false" customHeight="false" outlineLevel="0" collapsed="false">
      <c r="A106" s="7"/>
      <c r="K106" s="7" t="s">
        <v>369</v>
      </c>
      <c r="L106" s="0" t="n">
        <v>90</v>
      </c>
    </row>
    <row r="107" customFormat="false" ht="14.4" hidden="false" customHeight="false" outlineLevel="0" collapsed="false">
      <c r="K107" s="7" t="s">
        <v>341</v>
      </c>
      <c r="L107" s="0" t="n">
        <v>53</v>
      </c>
    </row>
    <row r="108" customFormat="false" ht="14.4" hidden="false" customHeight="false" outlineLevel="0" collapsed="false">
      <c r="K108" s="7" t="s">
        <v>370</v>
      </c>
      <c r="L108" s="0" t="n">
        <v>180</v>
      </c>
    </row>
    <row r="109" customFormat="false" ht="14.4" hidden="false" customHeight="false" outlineLevel="0" collapsed="false">
      <c r="K109" s="7" t="s">
        <v>371</v>
      </c>
      <c r="L109" s="0" t="n">
        <v>175</v>
      </c>
    </row>
    <row r="110" customFormat="false" ht="14.4" hidden="false" customHeight="false" outlineLevel="0" collapsed="false">
      <c r="L110" s="0" t="n">
        <f aca="false">SUM(L92:L109)</f>
        <v>2309</v>
      </c>
    </row>
    <row r="112" customFormat="false" ht="14.4" hidden="false" customHeight="false" outlineLevel="0" collapsed="false">
      <c r="A112" s="0" t="s">
        <v>71</v>
      </c>
      <c r="B112" s="0" t="s">
        <v>37</v>
      </c>
    </row>
    <row r="113" customFormat="false" ht="14.4" hidden="false" customHeight="false" outlineLevel="0" collapsed="false">
      <c r="A113" s="7" t="s">
        <v>372</v>
      </c>
      <c r="B113" s="4" t="n">
        <v>2711</v>
      </c>
    </row>
    <row r="114" customFormat="false" ht="14.4" hidden="false" customHeight="false" outlineLevel="0" collapsed="false">
      <c r="A114" s="7" t="s">
        <v>373</v>
      </c>
      <c r="B114" s="4" t="n">
        <v>3992</v>
      </c>
    </row>
    <row r="115" customFormat="false" ht="14.4" hidden="false" customHeight="false" outlineLevel="0" collapsed="false">
      <c r="A115" s="7" t="s">
        <v>374</v>
      </c>
      <c r="B115" s="4" t="n">
        <v>3702</v>
      </c>
    </row>
    <row r="116" customFormat="false" ht="14.4" hidden="false" customHeight="false" outlineLevel="0" collapsed="false">
      <c r="A116" s="7" t="s">
        <v>375</v>
      </c>
      <c r="B116" s="4" t="n">
        <v>11449</v>
      </c>
    </row>
    <row r="117" customFormat="false" ht="14.4" hidden="false" customHeight="false" outlineLevel="0" collapsed="false">
      <c r="A117" s="7" t="s">
        <v>376</v>
      </c>
      <c r="B117" s="4" t="n">
        <v>2644</v>
      </c>
    </row>
    <row r="118" customFormat="false" ht="14.4" hidden="false" customHeight="false" outlineLevel="0" collapsed="false">
      <c r="A118" s="7" t="s">
        <v>377</v>
      </c>
      <c r="B118" s="4" t="n">
        <v>8255</v>
      </c>
    </row>
    <row r="119" customFormat="false" ht="14.4" hidden="false" customHeight="false" outlineLevel="0" collapsed="false">
      <c r="A119" s="7" t="s">
        <v>378</v>
      </c>
      <c r="B119" s="4" t="n">
        <v>8348</v>
      </c>
    </row>
    <row r="120" customFormat="false" ht="14.4" hidden="false" customHeight="false" outlineLevel="0" collapsed="false">
      <c r="A120" s="7" t="s">
        <v>379</v>
      </c>
      <c r="B120" s="4" t="n">
        <v>2</v>
      </c>
    </row>
    <row r="121" customFormat="false" ht="14.4" hidden="false" customHeight="false" outlineLevel="0" collapsed="false">
      <c r="A121" s="7" t="s">
        <v>380</v>
      </c>
      <c r="B121" s="0" t="n">
        <v>2</v>
      </c>
    </row>
    <row r="122" customFormat="false" ht="14.4" hidden="false" customHeight="false" outlineLevel="0" collapsed="false">
      <c r="B122" s="4" t="n">
        <f aca="false">SUM(B113:B121)</f>
        <v>41105</v>
      </c>
    </row>
    <row r="123" customFormat="false" ht="14.4" hidden="false" customHeight="false" outlineLevel="0" collapsed="false">
      <c r="B123" s="4"/>
    </row>
    <row r="124" customFormat="false" ht="14.4" hidden="false" customHeight="false" outlineLevel="0" collapsed="false">
      <c r="B124" s="4"/>
    </row>
    <row r="125" customFormat="false" ht="14.4" hidden="false" customHeight="false" outlineLevel="0" collapsed="false">
      <c r="B125" s="4"/>
    </row>
    <row r="126" customFormat="false" ht="14.4" hidden="false" customHeight="false" outlineLevel="0" collapsed="false">
      <c r="B126" s="4"/>
    </row>
    <row r="127" customFormat="false" ht="14.4" hidden="false" customHeight="false" outlineLevel="0" collapsed="false">
      <c r="B127" s="4"/>
    </row>
    <row r="128" customFormat="false" ht="14.4" hidden="false" customHeight="false" outlineLevel="0" collapsed="false">
      <c r="B128" s="4"/>
    </row>
    <row r="129" customFormat="false" ht="14.4" hidden="false" customHeight="false" outlineLevel="0" collapsed="false">
      <c r="B129" s="4"/>
    </row>
    <row r="130" customFormat="false" ht="14.4" hidden="false" customHeight="false" outlineLevel="0" collapsed="false">
      <c r="B130" s="4"/>
    </row>
    <row r="131" customFormat="false" ht="14.4" hidden="false" customHeight="false" outlineLevel="0" collapsed="false">
      <c r="B131" s="4"/>
    </row>
    <row r="132" customFormat="false" ht="14.4" hidden="false" customHeight="false" outlineLevel="0" collapsed="false">
      <c r="B132" s="4"/>
    </row>
    <row r="133" customFormat="false" ht="14.4" hidden="false" customHeight="false" outlineLevel="0" collapsed="false">
      <c r="B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V64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H55" activeCellId="0" sqref="H55"/>
    </sheetView>
  </sheetViews>
  <sheetFormatPr defaultColWidth="10.96484375" defaultRowHeight="14.4" zeroHeight="false" outlineLevelRow="0" outlineLevelCol="0"/>
  <sheetData>
    <row r="26" customFormat="false" ht="14.4" hidden="false" customHeight="false" outlineLevel="0" collapsed="false">
      <c r="P26" s="4"/>
    </row>
    <row r="27" customFormat="false" ht="14.4" hidden="false" customHeight="false" outlineLevel="0" collapsed="false">
      <c r="A27" s="7" t="s">
        <v>381</v>
      </c>
      <c r="B27" s="4" t="n">
        <v>1589</v>
      </c>
      <c r="D27" s="7"/>
      <c r="R27" s="0" t="s">
        <v>71</v>
      </c>
      <c r="S27" s="4" t="s">
        <v>37</v>
      </c>
    </row>
    <row r="28" customFormat="false" ht="14.4" hidden="false" customHeight="false" outlineLevel="0" collapsed="false">
      <c r="A28" s="7" t="s">
        <v>382</v>
      </c>
      <c r="B28" s="4" t="n">
        <v>12186</v>
      </c>
      <c r="D28" s="7"/>
      <c r="H28" s="0" t="s">
        <v>71</v>
      </c>
      <c r="I28" s="4" t="s">
        <v>37</v>
      </c>
      <c r="R28" s="36" t="s">
        <v>383</v>
      </c>
      <c r="S28" s="4" t="n">
        <v>6</v>
      </c>
    </row>
    <row r="29" customFormat="false" ht="14.4" hidden="false" customHeight="false" outlineLevel="0" collapsed="false">
      <c r="A29" s="7" t="s">
        <v>384</v>
      </c>
      <c r="B29" s="4" t="n">
        <v>56</v>
      </c>
      <c r="D29" s="7"/>
      <c r="H29" s="7" t="s">
        <v>385</v>
      </c>
      <c r="I29" s="4" t="n">
        <v>495</v>
      </c>
      <c r="M29" s="4"/>
      <c r="N29" s="4"/>
      <c r="R29" s="36" t="s">
        <v>386</v>
      </c>
      <c r="S29" s="4" t="n">
        <v>139</v>
      </c>
      <c r="V29" s="7"/>
    </row>
    <row r="30" customFormat="false" ht="14.4" hidden="false" customHeight="false" outlineLevel="0" collapsed="false">
      <c r="A30" s="7" t="s">
        <v>387</v>
      </c>
      <c r="B30" s="4" t="n">
        <v>31</v>
      </c>
      <c r="D30" s="7"/>
      <c r="H30" s="7" t="s">
        <v>381</v>
      </c>
      <c r="I30" s="4" t="n">
        <v>1589</v>
      </c>
      <c r="M30" s="4"/>
      <c r="N30" s="4"/>
      <c r="R30" s="36" t="s">
        <v>388</v>
      </c>
      <c r="S30" s="4" t="n">
        <v>7103</v>
      </c>
      <c r="V30" s="7"/>
    </row>
    <row r="31" customFormat="false" ht="15" hidden="false" customHeight="false" outlineLevel="0" collapsed="false">
      <c r="A31" s="7" t="s">
        <v>389</v>
      </c>
      <c r="B31" s="4" t="n">
        <v>382</v>
      </c>
      <c r="D31" s="7"/>
      <c r="H31" s="7" t="s">
        <v>382</v>
      </c>
      <c r="I31" s="4" t="n">
        <v>12186</v>
      </c>
      <c r="M31" s="4"/>
      <c r="N31" s="4"/>
      <c r="R31" s="36" t="s">
        <v>390</v>
      </c>
      <c r="S31" s="4" t="n">
        <v>537</v>
      </c>
      <c r="V31" s="7"/>
    </row>
    <row r="32" customFormat="false" ht="14.4" hidden="false" customHeight="false" outlineLevel="0" collapsed="false">
      <c r="A32" s="7" t="s">
        <v>391</v>
      </c>
      <c r="B32" s="4" t="n">
        <v>2</v>
      </c>
      <c r="D32" s="7"/>
      <c r="H32" s="7" t="s">
        <v>392</v>
      </c>
      <c r="I32" s="4" t="n">
        <v>133</v>
      </c>
      <c r="M32" s="4"/>
      <c r="N32" s="4"/>
      <c r="R32" s="37" t="s">
        <v>393</v>
      </c>
      <c r="S32" s="4" t="n">
        <v>4789</v>
      </c>
      <c r="V32" s="7"/>
    </row>
    <row r="33" customFormat="false" ht="15" hidden="false" customHeight="false" outlineLevel="0" collapsed="false">
      <c r="A33" s="7" t="s">
        <v>394</v>
      </c>
      <c r="B33" s="4" t="n">
        <v>13</v>
      </c>
      <c r="D33" s="7"/>
      <c r="I33" s="4" t="n">
        <f aca="false">SUM(I29:I32)</f>
        <v>14403</v>
      </c>
      <c r="M33" s="4"/>
      <c r="N33" s="4"/>
      <c r="R33" s="36" t="s">
        <v>395</v>
      </c>
      <c r="S33" s="4" t="n">
        <v>1829</v>
      </c>
      <c r="V33" s="7"/>
    </row>
    <row r="34" customFormat="false" ht="14.4" hidden="false" customHeight="false" outlineLevel="0" collapsed="false">
      <c r="A34" s="7" t="s">
        <v>396</v>
      </c>
      <c r="B34" s="4" t="n">
        <v>4</v>
      </c>
      <c r="D34" s="7"/>
      <c r="M34" s="4"/>
      <c r="N34" s="4"/>
      <c r="S34" s="4" t="n">
        <f aca="false">SUM(S28:S33)</f>
        <v>14403</v>
      </c>
      <c r="T34" s="38"/>
      <c r="V34" s="7"/>
    </row>
    <row r="35" customFormat="false" ht="14.4" hidden="false" customHeight="false" outlineLevel="0" collapsed="false">
      <c r="A35" s="7" t="s">
        <v>397</v>
      </c>
      <c r="B35" s="4" t="n">
        <v>10</v>
      </c>
      <c r="D35" s="7"/>
      <c r="N35" s="4"/>
      <c r="S35" s="4"/>
      <c r="T35" s="39"/>
      <c r="V35" s="7"/>
    </row>
    <row r="36" customFormat="false" ht="14.4" hidden="false" customHeight="false" outlineLevel="0" collapsed="false">
      <c r="A36" s="7" t="s">
        <v>398</v>
      </c>
      <c r="B36" s="4" t="n">
        <v>27</v>
      </c>
      <c r="N36" s="4"/>
      <c r="S36" s="4"/>
      <c r="V36" s="7"/>
    </row>
    <row r="37" customFormat="false" ht="14.4" hidden="false" customHeight="false" outlineLevel="0" collapsed="false">
      <c r="A37" s="7" t="s">
        <v>399</v>
      </c>
      <c r="B37" s="4" t="n">
        <v>63</v>
      </c>
      <c r="N37" s="4"/>
      <c r="S37" s="4"/>
      <c r="V37" s="7"/>
    </row>
    <row r="38" customFormat="false" ht="14.4" hidden="false" customHeight="false" outlineLevel="0" collapsed="false">
      <c r="A38" s="0" t="s">
        <v>400</v>
      </c>
      <c r="B38" s="4" t="n">
        <v>40</v>
      </c>
      <c r="N38" s="4"/>
      <c r="S38" s="4"/>
      <c r="V38" s="7"/>
    </row>
    <row r="39" customFormat="false" ht="14.4" hidden="false" customHeight="false" outlineLevel="0" collapsed="false">
      <c r="B39" s="4" t="n">
        <f aca="false">SUM(B27:B38)</f>
        <v>14403</v>
      </c>
      <c r="N39" s="4"/>
      <c r="S39" s="4"/>
    </row>
    <row r="40" customFormat="false" ht="14.4" hidden="false" customHeight="false" outlineLevel="0" collapsed="false">
      <c r="B40" s="4"/>
      <c r="N40" s="4"/>
      <c r="S40" s="4"/>
    </row>
    <row r="41" customFormat="false" ht="14.4" hidden="false" customHeight="false" outlineLevel="0" collapsed="false">
      <c r="A41" s="7"/>
      <c r="N41" s="4"/>
      <c r="S41" s="4"/>
    </row>
    <row r="42" customFormat="false" ht="14.4" hidden="false" customHeight="false" outlineLevel="0" collapsed="false">
      <c r="A42" s="7"/>
      <c r="N42" s="4"/>
      <c r="S42" s="4"/>
    </row>
    <row r="43" customFormat="false" ht="14.4" hidden="false" customHeight="false" outlineLevel="0" collapsed="false">
      <c r="B43" s="4"/>
      <c r="N43" s="4"/>
      <c r="S43" s="4"/>
    </row>
    <row r="44" customFormat="false" ht="14.4" hidden="false" customHeight="false" outlineLevel="0" collapsed="false">
      <c r="B44" s="4"/>
      <c r="N44" s="4"/>
      <c r="S44" s="4"/>
    </row>
    <row r="45" customFormat="false" ht="14.4" hidden="false" customHeight="false" outlineLevel="0" collapsed="false">
      <c r="B45" s="4"/>
      <c r="N45" s="4"/>
      <c r="S45" s="4"/>
    </row>
    <row r="46" customFormat="false" ht="14.4" hidden="false" customHeight="false" outlineLevel="0" collapsed="false">
      <c r="B46" s="4"/>
      <c r="N46" s="4"/>
      <c r="S46" s="4"/>
    </row>
    <row r="47" customFormat="false" ht="14.4" hidden="false" customHeight="false" outlineLevel="0" collapsed="false">
      <c r="B47" s="4"/>
      <c r="N47" s="4"/>
      <c r="S47" s="4"/>
    </row>
    <row r="48" customFormat="false" ht="14.4" hidden="false" customHeight="false" outlineLevel="0" collapsed="false">
      <c r="B48" s="4"/>
      <c r="N48" s="4"/>
      <c r="S48" s="4"/>
    </row>
    <row r="49" customFormat="false" ht="14.4" hidden="false" customHeight="false" outlineLevel="0" collapsed="false">
      <c r="B49" s="4"/>
      <c r="N49" s="4"/>
      <c r="S49" s="4"/>
    </row>
    <row r="50" customFormat="false" ht="14.4" hidden="false" customHeight="false" outlineLevel="0" collapsed="false">
      <c r="B50" s="4"/>
      <c r="N50" s="4"/>
      <c r="S50" s="4"/>
    </row>
    <row r="51" customFormat="false" ht="14.4" hidden="false" customHeight="false" outlineLevel="0" collapsed="false">
      <c r="B51" s="4"/>
      <c r="N51" s="4"/>
      <c r="S51" s="4"/>
    </row>
    <row r="52" customFormat="false" ht="14.4" hidden="false" customHeight="false" outlineLevel="0" collapsed="false">
      <c r="B52" s="4"/>
      <c r="N52" s="4"/>
      <c r="S52" s="4"/>
    </row>
    <row r="53" customFormat="false" ht="14.4" hidden="false" customHeight="false" outlineLevel="0" collapsed="false">
      <c r="B53" s="4"/>
      <c r="N53" s="4"/>
      <c r="S53" s="4"/>
    </row>
    <row r="54" customFormat="false" ht="14.4" hidden="false" customHeight="false" outlineLevel="0" collapsed="false">
      <c r="B54" s="4"/>
      <c r="N54" s="4"/>
      <c r="S54" s="4"/>
    </row>
    <row r="55" customFormat="false" ht="14.4" hidden="false" customHeight="false" outlineLevel="0" collapsed="false">
      <c r="B55" s="4"/>
      <c r="N55" s="4"/>
      <c r="S55" s="4"/>
    </row>
    <row r="56" customFormat="false" ht="14.4" hidden="false" customHeight="false" outlineLevel="0" collapsed="false">
      <c r="B56" s="4"/>
      <c r="N56" s="4"/>
      <c r="S56" s="4"/>
    </row>
    <row r="57" customFormat="false" ht="14.4" hidden="false" customHeight="false" outlineLevel="0" collapsed="false">
      <c r="B57" s="4"/>
      <c r="N57" s="4"/>
      <c r="R57" s="4"/>
    </row>
    <row r="58" customFormat="false" ht="14.4" hidden="false" customHeight="false" outlineLevel="0" collapsed="false">
      <c r="B58" s="4"/>
      <c r="N58" s="4"/>
      <c r="R58" s="4"/>
    </row>
    <row r="59" customFormat="false" ht="14.4" hidden="false" customHeight="false" outlineLevel="0" collapsed="false">
      <c r="B59" s="4"/>
      <c r="N59" s="4"/>
    </row>
    <row r="60" customFormat="false" ht="14.4" hidden="false" customHeight="false" outlineLevel="0" collapsed="false">
      <c r="B60" s="4"/>
      <c r="N60" s="4"/>
    </row>
    <row r="61" customFormat="false" ht="14.4" hidden="false" customHeight="false" outlineLevel="0" collapsed="false">
      <c r="B61" s="4"/>
      <c r="N61" s="4"/>
    </row>
    <row r="62" customFormat="false" ht="14.4" hidden="false" customHeight="false" outlineLevel="0" collapsed="false">
      <c r="B62" s="4"/>
      <c r="N62" s="4"/>
    </row>
    <row r="63" customFormat="false" ht="14.4" hidden="false" customHeight="false" outlineLevel="0" collapsed="false">
      <c r="B63" s="4"/>
      <c r="N63" s="4"/>
    </row>
    <row r="64" customFormat="false" ht="14.4" hidden="false" customHeight="false" outlineLevel="0" collapsed="false">
      <c r="A6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B11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72" activeCellId="0" sqref="C72:C73"/>
    </sheetView>
  </sheetViews>
  <sheetFormatPr defaultColWidth="10.96484375" defaultRowHeight="14.4" zeroHeight="false" outlineLevelRow="0" outlineLevelCol="0"/>
  <sheetData>
    <row r="33" customFormat="false" ht="14.4" hidden="false" customHeight="false" outlineLevel="0" collapsed="false">
      <c r="A33" s="40" t="s">
        <v>195</v>
      </c>
      <c r="B33" s="41" t="s">
        <v>37</v>
      </c>
    </row>
    <row r="34" customFormat="false" ht="14.4" hidden="false" customHeight="false" outlineLevel="0" collapsed="false">
      <c r="A34" s="7" t="s">
        <v>401</v>
      </c>
      <c r="B34" s="4" t="n">
        <v>1320</v>
      </c>
    </row>
    <row r="35" customFormat="false" ht="14.4" hidden="false" customHeight="false" outlineLevel="0" collapsed="false">
      <c r="A35" s="7" t="s">
        <v>402</v>
      </c>
      <c r="B35" s="0" t="n">
        <v>25</v>
      </c>
    </row>
    <row r="36" customFormat="false" ht="14.4" hidden="false" customHeight="false" outlineLevel="0" collapsed="false">
      <c r="A36" s="7" t="s">
        <v>403</v>
      </c>
      <c r="B36" s="0" t="n">
        <v>32</v>
      </c>
    </row>
    <row r="37" customFormat="false" ht="14.4" hidden="false" customHeight="false" outlineLevel="0" collapsed="false">
      <c r="A37" s="7" t="s">
        <v>404</v>
      </c>
      <c r="B37" s="0" t="n">
        <v>67</v>
      </c>
    </row>
    <row r="38" customFormat="false" ht="14.4" hidden="false" customHeight="false" outlineLevel="0" collapsed="false">
      <c r="A38" s="7" t="s">
        <v>405</v>
      </c>
      <c r="B38" s="0" t="n">
        <v>210</v>
      </c>
    </row>
    <row r="39" customFormat="false" ht="14.4" hidden="false" customHeight="false" outlineLevel="0" collapsed="false">
      <c r="A39" s="7" t="s">
        <v>406</v>
      </c>
      <c r="B39" s="0" t="n">
        <v>202</v>
      </c>
    </row>
    <row r="40" customFormat="false" ht="14.4" hidden="false" customHeight="false" outlineLevel="0" collapsed="false">
      <c r="A40" s="42" t="s">
        <v>407</v>
      </c>
      <c r="B40" s="0" t="n">
        <v>57</v>
      </c>
    </row>
    <row r="41" customFormat="false" ht="14.4" hidden="false" customHeight="false" outlineLevel="0" collapsed="false">
      <c r="A41" s="7"/>
      <c r="B41" s="4"/>
    </row>
    <row r="42" customFormat="false" ht="14.4" hidden="false" customHeight="false" outlineLevel="0" collapsed="false">
      <c r="A42" s="7"/>
      <c r="B42" s="4"/>
    </row>
    <row r="43" customFormat="false" ht="14.4" hidden="false" customHeight="false" outlineLevel="0" collapsed="false">
      <c r="A43" s="7"/>
      <c r="B43" s="4"/>
    </row>
    <row r="44" customFormat="false" ht="14.4" hidden="false" customHeight="false" outlineLevel="0" collapsed="false">
      <c r="A44" s="7"/>
      <c r="B44" s="4"/>
    </row>
    <row r="45" customFormat="false" ht="14.4" hidden="false" customHeight="false" outlineLevel="0" collapsed="false">
      <c r="A45" s="7"/>
      <c r="B45" s="4"/>
    </row>
    <row r="46" customFormat="false" ht="14.4" hidden="false" customHeight="false" outlineLevel="0" collapsed="false">
      <c r="A46" s="7"/>
      <c r="B46" s="4"/>
    </row>
    <row r="47" customFormat="false" ht="14.4" hidden="false" customHeight="false" outlineLevel="0" collapsed="false">
      <c r="A47" s="7"/>
      <c r="B47" s="4"/>
    </row>
    <row r="48" customFormat="false" ht="14.4" hidden="false" customHeight="false" outlineLevel="0" collapsed="false">
      <c r="A48" s="7"/>
      <c r="B48" s="4"/>
    </row>
    <row r="49" customFormat="false" ht="14.4" hidden="false" customHeight="false" outlineLevel="0" collapsed="false">
      <c r="A49" s="7"/>
      <c r="B49" s="4"/>
    </row>
    <row r="50" customFormat="false" ht="14.4" hidden="false" customHeight="false" outlineLevel="0" collapsed="false">
      <c r="A50" s="7"/>
      <c r="B50" s="4"/>
    </row>
    <row r="51" customFormat="false" ht="14.4" hidden="false" customHeight="false" outlineLevel="0" collapsed="false">
      <c r="B51" s="4"/>
    </row>
    <row r="52" customFormat="false" ht="14.4" hidden="false" customHeight="false" outlineLevel="0" collapsed="false">
      <c r="B52" s="4"/>
    </row>
    <row r="53" customFormat="false" ht="14.4" hidden="false" customHeight="false" outlineLevel="0" collapsed="false">
      <c r="B53" s="4"/>
    </row>
    <row r="54" customFormat="false" ht="14.4" hidden="false" customHeight="false" outlineLevel="0" collapsed="false">
      <c r="A54" s="40" t="s">
        <v>195</v>
      </c>
      <c r="B54" s="40" t="s">
        <v>37</v>
      </c>
    </row>
    <row r="55" customFormat="false" ht="14.4" hidden="false" customHeight="false" outlineLevel="0" collapsed="false">
      <c r="A55" s="7" t="s">
        <v>408</v>
      </c>
      <c r="B55" s="0" t="n">
        <v>1</v>
      </c>
    </row>
    <row r="56" customFormat="false" ht="14.4" hidden="false" customHeight="false" outlineLevel="0" collapsed="false">
      <c r="A56" s="7" t="s">
        <v>409</v>
      </c>
      <c r="B56" s="0" t="n">
        <v>3</v>
      </c>
    </row>
    <row r="57" customFormat="false" ht="14.4" hidden="false" customHeight="false" outlineLevel="0" collapsed="false">
      <c r="A57" s="7" t="s">
        <v>410</v>
      </c>
      <c r="B57" s="0" t="n">
        <v>1</v>
      </c>
    </row>
    <row r="58" customFormat="false" ht="14.4" hidden="false" customHeight="false" outlineLevel="0" collapsed="false">
      <c r="A58" s="7" t="s">
        <v>411</v>
      </c>
      <c r="B58" s="0" t="n">
        <v>2</v>
      </c>
    </row>
    <row r="59" customFormat="false" ht="14.4" hidden="false" customHeight="false" outlineLevel="0" collapsed="false">
      <c r="A59" s="7"/>
    </row>
    <row r="61" customFormat="false" ht="14.4" hidden="false" customHeight="false" outlineLevel="0" collapsed="false">
      <c r="A61" s="7"/>
    </row>
    <row r="70" customFormat="false" ht="14.4" hidden="false" customHeight="false" outlineLevel="0" collapsed="false">
      <c r="A70" s="43"/>
      <c r="B70" s="43"/>
    </row>
    <row r="71" customFormat="false" ht="14.4" hidden="false" customHeight="false" outlineLevel="0" collapsed="false">
      <c r="A71" s="40" t="s">
        <v>195</v>
      </c>
      <c r="B71" s="41" t="s">
        <v>37</v>
      </c>
    </row>
    <row r="72" customFormat="false" ht="14.4" hidden="false" customHeight="false" outlineLevel="0" collapsed="false">
      <c r="A72" s="7" t="s">
        <v>412</v>
      </c>
      <c r="B72" s="4" t="n">
        <v>4750</v>
      </c>
    </row>
    <row r="73" customFormat="false" ht="14.4" hidden="false" customHeight="false" outlineLevel="0" collapsed="false">
      <c r="A73" s="7" t="s">
        <v>413</v>
      </c>
      <c r="B73" s="4" t="n">
        <v>324</v>
      </c>
    </row>
    <row r="74" customFormat="false" ht="14.4" hidden="false" customHeight="false" outlineLevel="0" collapsed="false">
      <c r="A74" s="7" t="s">
        <v>414</v>
      </c>
      <c r="B74" s="4" t="n">
        <v>9814</v>
      </c>
    </row>
    <row r="75" customFormat="false" ht="14.4" hidden="false" customHeight="false" outlineLevel="0" collapsed="false">
      <c r="B75" s="4"/>
    </row>
    <row r="76" customFormat="false" ht="14.4" hidden="false" customHeight="false" outlineLevel="0" collapsed="false">
      <c r="B76" s="4"/>
    </row>
    <row r="77" customFormat="false" ht="14.4" hidden="false" customHeight="false" outlineLevel="0" collapsed="false">
      <c r="B77" s="4"/>
    </row>
    <row r="78" customFormat="false" ht="14.4" hidden="false" customHeight="false" outlineLevel="0" collapsed="false">
      <c r="B78" s="4"/>
    </row>
    <row r="79" customFormat="false" ht="14.4" hidden="false" customHeight="false" outlineLevel="0" collapsed="false">
      <c r="B79" s="4"/>
    </row>
    <row r="80" customFormat="false" ht="14.4" hidden="false" customHeight="false" outlineLevel="0" collapsed="false">
      <c r="B80" s="4"/>
    </row>
    <row r="81" customFormat="false" ht="14.4" hidden="false" customHeight="false" outlineLevel="0" collapsed="false">
      <c r="B81" s="4"/>
    </row>
    <row r="82" customFormat="false" ht="14.4" hidden="false" customHeight="false" outlineLevel="0" collapsed="false">
      <c r="B82" s="4"/>
    </row>
    <row r="83" customFormat="false" ht="14.4" hidden="false" customHeight="false" outlineLevel="0" collapsed="false">
      <c r="B83" s="4"/>
    </row>
    <row r="84" customFormat="false" ht="14.4" hidden="false" customHeight="false" outlineLevel="0" collapsed="false">
      <c r="B84" s="4"/>
    </row>
    <row r="85" customFormat="false" ht="14.4" hidden="false" customHeight="false" outlineLevel="0" collapsed="false">
      <c r="B85" s="4"/>
    </row>
    <row r="86" customFormat="false" ht="14.4" hidden="false" customHeight="false" outlineLevel="0" collapsed="false">
      <c r="B86" s="4"/>
    </row>
    <row r="87" customFormat="false" ht="14.4" hidden="false" customHeight="false" outlineLevel="0" collapsed="false">
      <c r="B87" s="4"/>
    </row>
    <row r="88" customFormat="false" ht="14.4" hidden="false" customHeight="false" outlineLevel="0" collapsed="false">
      <c r="B88" s="4"/>
    </row>
    <row r="89" customFormat="false" ht="14.4" hidden="false" customHeight="false" outlineLevel="0" collapsed="false">
      <c r="B89" s="4"/>
    </row>
    <row r="90" customFormat="false" ht="14.4" hidden="false" customHeight="false" outlineLevel="0" collapsed="false">
      <c r="A90" s="40" t="s">
        <v>195</v>
      </c>
      <c r="B90" s="41" t="s">
        <v>37</v>
      </c>
    </row>
    <row r="91" customFormat="false" ht="14.4" hidden="false" customHeight="false" outlineLevel="0" collapsed="false">
      <c r="A91" s="7" t="s">
        <v>415</v>
      </c>
      <c r="B91" s="4" t="n">
        <v>3529355</v>
      </c>
    </row>
    <row r="92" customFormat="false" ht="14.4" hidden="false" customHeight="false" outlineLevel="0" collapsed="false">
      <c r="A92" s="7" t="s">
        <v>416</v>
      </c>
      <c r="B92" s="4" t="n">
        <v>8320411</v>
      </c>
    </row>
    <row r="93" customFormat="false" ht="14.4" hidden="false" customHeight="false" outlineLevel="0" collapsed="false">
      <c r="A93" s="7" t="s">
        <v>417</v>
      </c>
      <c r="B93" s="4" t="n">
        <v>275987</v>
      </c>
    </row>
    <row r="94" customFormat="false" ht="14.4" hidden="false" customHeight="false" outlineLevel="0" collapsed="false">
      <c r="A94" s="7" t="s">
        <v>418</v>
      </c>
      <c r="B94" s="4" t="n">
        <v>1981</v>
      </c>
    </row>
    <row r="95" customFormat="false" ht="14.4" hidden="false" customHeight="false" outlineLevel="0" collapsed="false">
      <c r="B95" s="4" t="n">
        <v>17822</v>
      </c>
    </row>
    <row r="96" customFormat="false" ht="14.4" hidden="false" customHeight="false" outlineLevel="0" collapsed="false">
      <c r="B96" s="4"/>
    </row>
    <row r="97" customFormat="false" ht="14.4" hidden="false" customHeight="false" outlineLevel="0" collapsed="false">
      <c r="B97" s="4"/>
    </row>
    <row r="98" customFormat="false" ht="14.4" hidden="false" customHeight="false" outlineLevel="0" collapsed="false">
      <c r="B98" s="4"/>
    </row>
    <row r="99" customFormat="false" ht="14.4" hidden="false" customHeight="false" outlineLevel="0" collapsed="false">
      <c r="B99" s="4"/>
    </row>
    <row r="100" customFormat="false" ht="14.4" hidden="false" customHeight="false" outlineLevel="0" collapsed="false">
      <c r="B100" s="4"/>
    </row>
    <row r="101" customFormat="false" ht="14.4" hidden="false" customHeight="false" outlineLevel="0" collapsed="false">
      <c r="B101" s="4"/>
    </row>
    <row r="102" customFormat="false" ht="14.4" hidden="false" customHeight="false" outlineLevel="0" collapsed="false">
      <c r="B102" s="4"/>
    </row>
    <row r="103" customFormat="false" ht="14.4" hidden="false" customHeight="false" outlineLevel="0" collapsed="false">
      <c r="B103" s="4"/>
    </row>
    <row r="104" customFormat="false" ht="14.4" hidden="false" customHeight="false" outlineLevel="0" collapsed="false">
      <c r="B104" s="4"/>
    </row>
    <row r="105" customFormat="false" ht="14.4" hidden="false" customHeight="false" outlineLevel="0" collapsed="false">
      <c r="B105" s="4"/>
    </row>
    <row r="106" customFormat="false" ht="14.4" hidden="false" customHeight="false" outlineLevel="0" collapsed="false">
      <c r="B106" s="4"/>
    </row>
    <row r="107" customFormat="false" ht="14.4" hidden="false" customHeight="false" outlineLevel="0" collapsed="false">
      <c r="B107" s="4"/>
    </row>
    <row r="108" customFormat="false" ht="14.4" hidden="false" customHeight="false" outlineLevel="0" collapsed="false">
      <c r="B108" s="4"/>
    </row>
    <row r="109" customFormat="false" ht="14.4" hidden="false" customHeight="false" outlineLevel="0" collapsed="false">
      <c r="B109" s="4"/>
    </row>
    <row r="110" customFormat="false" ht="14.4" hidden="false" customHeight="false" outlineLevel="0" collapsed="false">
      <c r="B110" s="4"/>
    </row>
    <row r="111" customFormat="false" ht="14.4" hidden="false" customHeight="false" outlineLevel="0" collapsed="false">
      <c r="B111" s="4"/>
    </row>
    <row r="112" customFormat="false" ht="14.4" hidden="false" customHeight="false" outlineLevel="0" collapsed="false">
      <c r="B112" s="4"/>
    </row>
    <row r="113" customFormat="false" ht="14.4" hidden="false" customHeight="false" outlineLevel="0" collapsed="false">
      <c r="B113" s="4"/>
    </row>
    <row r="114" customFormat="false" ht="14.4" hidden="false" customHeight="false" outlineLevel="0" collapsed="false">
      <c r="B114" s="4"/>
    </row>
    <row r="115" customFormat="false" ht="14.4" hidden="false" customHeight="false" outlineLevel="0" collapsed="false">
      <c r="B115" s="4"/>
    </row>
  </sheetData>
  <mergeCells count="1"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M53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P37" activeCellId="0" sqref="P37"/>
    </sheetView>
  </sheetViews>
  <sheetFormatPr defaultColWidth="10.96484375" defaultRowHeight="14.4" zeroHeight="false" outlineLevelRow="0" outlineLevelCol="0"/>
  <sheetData>
    <row r="35" customFormat="false" ht="14.4" hidden="false" customHeight="false" outlineLevel="0" collapsed="false">
      <c r="A35" s="40" t="s">
        <v>195</v>
      </c>
      <c r="B35" s="41" t="s">
        <v>37</v>
      </c>
    </row>
    <row r="36" customFormat="false" ht="14.4" hidden="false" customHeight="false" outlineLevel="0" collapsed="false">
      <c r="A36" s="7" t="s">
        <v>419</v>
      </c>
      <c r="B36" s="4" t="n">
        <v>10100</v>
      </c>
    </row>
    <row r="37" customFormat="false" ht="14.4" hidden="false" customHeight="false" outlineLevel="0" collapsed="false">
      <c r="A37" s="7" t="s">
        <v>420</v>
      </c>
      <c r="B37" s="4" t="n">
        <v>4350</v>
      </c>
    </row>
    <row r="38" customFormat="false" ht="14.4" hidden="false" customHeight="false" outlineLevel="0" collapsed="false">
      <c r="A38" s="7" t="s">
        <v>421</v>
      </c>
      <c r="B38" s="4" t="n">
        <v>1002</v>
      </c>
      <c r="L38" s="7" t="s">
        <v>422</v>
      </c>
      <c r="M38" s="4" t="n">
        <v>3326</v>
      </c>
    </row>
    <row r="39" customFormat="false" ht="14.4" hidden="false" customHeight="false" outlineLevel="0" collapsed="false">
      <c r="A39" s="7" t="s">
        <v>423</v>
      </c>
      <c r="B39" s="4" t="n">
        <v>1678</v>
      </c>
      <c r="L39" s="7" t="s">
        <v>424</v>
      </c>
      <c r="M39" s="4" t="n">
        <v>17681</v>
      </c>
    </row>
    <row r="40" customFormat="false" ht="14.4" hidden="false" customHeight="false" outlineLevel="0" collapsed="false">
      <c r="A40" s="7" t="s">
        <v>425</v>
      </c>
      <c r="B40" s="4" t="n">
        <v>896</v>
      </c>
      <c r="L40" s="7" t="s">
        <v>426</v>
      </c>
      <c r="M40" s="4" t="n">
        <v>24686</v>
      </c>
    </row>
    <row r="41" customFormat="false" ht="14.4" hidden="false" customHeight="false" outlineLevel="0" collapsed="false">
      <c r="A41" s="7" t="s">
        <v>427</v>
      </c>
      <c r="B41" s="4" t="n">
        <v>108</v>
      </c>
      <c r="L41" s="7" t="s">
        <v>428</v>
      </c>
      <c r="M41" s="4" t="n">
        <v>12567</v>
      </c>
    </row>
    <row r="42" customFormat="false" ht="14.4" hidden="false" customHeight="false" outlineLevel="0" collapsed="false">
      <c r="A42" s="7" t="s">
        <v>429</v>
      </c>
      <c r="B42" s="4" t="n">
        <v>5</v>
      </c>
      <c r="L42" s="7" t="s">
        <v>430</v>
      </c>
      <c r="M42" s="4" t="n">
        <v>6101</v>
      </c>
    </row>
    <row r="43" customFormat="false" ht="14.4" hidden="false" customHeight="false" outlineLevel="0" collapsed="false">
      <c r="A43" s="7" t="s">
        <v>431</v>
      </c>
      <c r="B43" s="4" t="n">
        <v>1505</v>
      </c>
      <c r="M43" s="4" t="n">
        <v>64361</v>
      </c>
    </row>
    <row r="44" customFormat="false" ht="14.4" hidden="false" customHeight="false" outlineLevel="0" collapsed="false">
      <c r="A44" s="7" t="s">
        <v>432</v>
      </c>
      <c r="B44" s="4" t="n">
        <v>667</v>
      </c>
    </row>
    <row r="45" customFormat="false" ht="14.4" hidden="false" customHeight="false" outlineLevel="0" collapsed="false">
      <c r="A45" s="7" t="s">
        <v>433</v>
      </c>
      <c r="B45" s="4" t="n">
        <v>757</v>
      </c>
    </row>
    <row r="46" customFormat="false" ht="14.4" hidden="false" customHeight="false" outlineLevel="0" collapsed="false">
      <c r="A46" s="7" t="s">
        <v>434</v>
      </c>
      <c r="B46" s="4" t="n">
        <v>44</v>
      </c>
    </row>
    <row r="47" customFormat="false" ht="14.4" hidden="false" customHeight="false" outlineLevel="0" collapsed="false">
      <c r="A47" s="7" t="s">
        <v>435</v>
      </c>
      <c r="B47" s="4" t="n">
        <v>37</v>
      </c>
    </row>
    <row r="48" customFormat="false" ht="14.4" hidden="false" customHeight="false" outlineLevel="0" collapsed="false">
      <c r="A48" s="7" t="s">
        <v>436</v>
      </c>
      <c r="B48" s="4" t="n">
        <v>20923</v>
      </c>
    </row>
    <row r="49" customFormat="false" ht="14.4" hidden="false" customHeight="false" outlineLevel="0" collapsed="false">
      <c r="A49" s="7" t="s">
        <v>437</v>
      </c>
      <c r="B49" s="4" t="n">
        <v>937</v>
      </c>
    </row>
    <row r="50" customFormat="false" ht="14.4" hidden="false" customHeight="false" outlineLevel="0" collapsed="false">
      <c r="A50" s="7" t="s">
        <v>438</v>
      </c>
      <c r="B50" s="4" t="n">
        <v>1616</v>
      </c>
    </row>
    <row r="51" customFormat="false" ht="14.4" hidden="false" customHeight="false" outlineLevel="0" collapsed="false">
      <c r="A51" s="7" t="s">
        <v>439</v>
      </c>
      <c r="B51" s="4" t="n">
        <v>19351</v>
      </c>
    </row>
    <row r="52" customFormat="false" ht="14.4" hidden="false" customHeight="false" outlineLevel="0" collapsed="false">
      <c r="A52" s="7" t="s">
        <v>440</v>
      </c>
      <c r="B52" s="4" t="n">
        <v>385</v>
      </c>
    </row>
    <row r="53" customFormat="false" ht="14.4" hidden="false" customHeight="false" outlineLevel="0" collapsed="false">
      <c r="B53" s="4" t="n">
        <f aca="false">SUM(B36:B52)</f>
        <v>64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19:41:48Z</dcterms:modified>
  <cp:revision>0</cp:revision>
  <dc:subject/>
  <dc:title/>
</cp:coreProperties>
</file>