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 2022" sheetId="1" state="visible" r:id="rId2"/>
    <sheet name="JUNIO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26">
  <si>
    <t xml:space="preserve">03 de diciembre del 2021</t>
  </si>
  <si>
    <t xml:space="preserve">RELACIÓN DE LOS MIEMBROS DE LAS FUERZAS ARMADAS, QUE SE LES SOLICITA SU RETIRO  CON  DISFRUTE  DE  PENSIÓN VOLUNTARIO, INHABILIDAD FÍSICA, RANGO Y EDAD, LÍMITE MÁXIMO DE EDAD Y DADO  DE  BAJA, CONFORME  A  LO ESTABLECIDO  EN  LA LEY  ORGÁNICA DE LAS FUERZAS ARMADAS.</t>
  </si>
  <si>
    <t xml:space="preserve">EJÉRCITO DE REPÚBLICA DOMINICANA</t>
  </si>
  <si>
    <t xml:space="preserve">No.</t>
  </si>
  <si>
    <t xml:space="preserve">RANGO</t>
  </si>
  <si>
    <t xml:space="preserve">NOMBRES Y APELLIDOS</t>
  </si>
  <si>
    <t xml:space="preserve">CEDULA</t>
  </si>
  <si>
    <t xml:space="preserve">ASCIENDE A</t>
  </si>
  <si>
    <t xml:space="preserve">MOTIVO </t>
  </si>
  <si>
    <t xml:space="preserve">RD$</t>
  </si>
  <si>
    <t xml:space="preserve">NO. RESOLUCIÓN</t>
  </si>
  <si>
    <t xml:space="preserve">PORCIENTO DE PENSION</t>
  </si>
  <si>
    <t xml:space="preserve">EX - CORONEL</t>
  </si>
  <si>
    <t xml:space="preserve">CIRIACO JIMENEZ CANANRIO</t>
  </si>
  <si>
    <t xml:space="preserve">001-1166619-4</t>
  </si>
  <si>
    <t xml:space="preserve">Cancelacion de Nombramiento</t>
  </si>
  <si>
    <t xml:space="preserve">0084-2022</t>
  </si>
  <si>
    <t xml:space="preserve">secretario de la jrfpffaa</t>
  </si>
  <si>
    <t xml:space="preserve">TENIENTE CORONEL ABOGADA</t>
  </si>
  <si>
    <t xml:space="preserve">MERQUIS Y. VILLAR ORTIZ</t>
  </si>
  <si>
    <t xml:space="preserve">001-0473595-6</t>
  </si>
  <si>
    <t xml:space="preserve">Inhabilidad Física</t>
  </si>
  <si>
    <t xml:space="preserve">0118-2022</t>
  </si>
  <si>
    <t xml:space="preserve">MAYOR</t>
  </si>
  <si>
    <t xml:space="preserve">ANDREA A. FELIZ FILPO</t>
  </si>
  <si>
    <t xml:space="preserve">001-0525476-7</t>
  </si>
  <si>
    <t xml:space="preserve">Voluntario</t>
  </si>
  <si>
    <t xml:space="preserve">0119-2022</t>
  </si>
  <si>
    <t xml:space="preserve">JOSÉ JEREMÍAS NÚÑEZ COLLADO</t>
  </si>
  <si>
    <t xml:space="preserve">031-0167676-9</t>
  </si>
  <si>
    <t xml:space="preserve">Teniente Coronel</t>
  </si>
  <si>
    <t xml:space="preserve">0065-2022</t>
  </si>
  <si>
    <t xml:space="preserve">CAPITÁN</t>
  </si>
  <si>
    <t xml:space="preserve">EDWIN RICARDO PÉREZ GUZMÁN</t>
  </si>
  <si>
    <t xml:space="preserve">001-1509380-9</t>
  </si>
  <si>
    <t xml:space="preserve">Beneficios del Rango Superior inmediato</t>
  </si>
  <si>
    <t xml:space="preserve">0120-2022</t>
  </si>
  <si>
    <t xml:space="preserve">CAPITÁN MÚSICO</t>
  </si>
  <si>
    <t xml:space="preserve">VICTOR RAMÓN GONZÁLEZ NOESI</t>
  </si>
  <si>
    <t xml:space="preserve">102-0008473-8</t>
  </si>
  <si>
    <t xml:space="preserve">0109-2022</t>
  </si>
  <si>
    <t xml:space="preserve">SEGUNDO TENIENTE</t>
  </si>
  <si>
    <t xml:space="preserve">EUGENIO GÓMEZ HERNÁNDEZ</t>
  </si>
  <si>
    <t xml:space="preserve">001-1496281-4</t>
  </si>
  <si>
    <t xml:space="preserve">0166-2022</t>
  </si>
  <si>
    <t xml:space="preserve">JUAN MANUEL DE LA ROSA RAMOS</t>
  </si>
  <si>
    <t xml:space="preserve">037-0040891-1</t>
  </si>
  <si>
    <t xml:space="preserve">0056-2022</t>
  </si>
  <si>
    <t xml:space="preserve">JUAN DE LA C. BOTELLO MARMOLEJOS</t>
  </si>
  <si>
    <t xml:space="preserve">001-0755401-6</t>
  </si>
  <si>
    <t xml:space="preserve">SARGENTO MAYOR</t>
  </si>
  <si>
    <t xml:space="preserve">ANSELMO ENRIQUE MORFA SÁNCHEZ</t>
  </si>
  <si>
    <t xml:space="preserve">001-0399445-5</t>
  </si>
  <si>
    <t xml:space="preserve">0075-2022</t>
  </si>
  <si>
    <t xml:space="preserve">LUIS RAFAEL SERRET HERNÁNDEZ</t>
  </si>
  <si>
    <t xml:space="preserve">001-1166590-7</t>
  </si>
  <si>
    <t xml:space="preserve">0130-2022</t>
  </si>
  <si>
    <t xml:space="preserve">EX - SARGENTO MAYOR</t>
  </si>
  <si>
    <t xml:space="preserve">JUAN FRANCISCO BELÉN MONTERO</t>
  </si>
  <si>
    <t xml:space="preserve">001-1499762-0</t>
  </si>
  <si>
    <t xml:space="preserve">Dado de Baja</t>
  </si>
  <si>
    <t xml:space="preserve">0024-2022</t>
  </si>
  <si>
    <t xml:space="preserve">DOMINGO ANT. PÉREZ QUIÑONES</t>
  </si>
  <si>
    <t xml:space="preserve">001-1426089-6</t>
  </si>
  <si>
    <t xml:space="preserve">0018-2022</t>
  </si>
  <si>
    <t xml:space="preserve">JUNIOR MATEO FLORIAN</t>
  </si>
  <si>
    <t xml:space="preserve">076-0014817-0</t>
  </si>
  <si>
    <t xml:space="preserve">0026-2022</t>
  </si>
  <si>
    <t xml:space="preserve">EX - SARGENTO MAYOR CUERPO MÉDICO</t>
  </si>
  <si>
    <t xml:space="preserve">CÁNDIDA MOSQUEA HIDALGO</t>
  </si>
  <si>
    <t xml:space="preserve">031-0036050-6</t>
  </si>
  <si>
    <t xml:space="preserve">0028-2022</t>
  </si>
  <si>
    <t xml:space="preserve">ANA LUISA PINALES CRUZ</t>
  </si>
  <si>
    <t xml:space="preserve">053-0020535-7</t>
  </si>
  <si>
    <t xml:space="preserve">0019-2022</t>
  </si>
  <si>
    <t xml:space="preserve">EX - SARGENTO MAYOR PINTOR</t>
  </si>
  <si>
    <t xml:space="preserve">REYNALDO  BAUTISTA MONTE DE OCA</t>
  </si>
  <si>
    <t xml:space="preserve">001-0787758-1</t>
  </si>
  <si>
    <t xml:space="preserve">0034-2022</t>
  </si>
  <si>
    <t xml:space="preserve">LAURA MARÍA PAULINO RIVERA</t>
  </si>
  <si>
    <t xml:space="preserve">001-1643604-9</t>
  </si>
  <si>
    <t xml:space="preserve">0076-2022</t>
  </si>
  <si>
    <t xml:space="preserve">OLGA ALEXANDRA  ÁLVAREZ CABREJA</t>
  </si>
  <si>
    <t xml:space="preserve">001-1306830-8</t>
  </si>
  <si>
    <t xml:space="preserve">0086-2022</t>
  </si>
  <si>
    <t xml:space="preserve">ESTANISLAO MELO PEÑA</t>
  </si>
  <si>
    <t xml:space="preserve">018-0023211-6</t>
  </si>
  <si>
    <t xml:space="preserve">0087-2022</t>
  </si>
  <si>
    <t xml:space="preserve">LUZ LIZARDA PEÑA JIMÉNEZ</t>
  </si>
  <si>
    <t xml:space="preserve">020-0009002-3</t>
  </si>
  <si>
    <t xml:space="preserve">0097-2022</t>
  </si>
  <si>
    <t xml:space="preserve">JOSÉ MANUEL CONTRERAS RECIO</t>
  </si>
  <si>
    <t xml:space="preserve">073-0012720-1</t>
  </si>
  <si>
    <t xml:space="preserve">0096-2022</t>
  </si>
  <si>
    <t xml:space="preserve">JUAN FELIZ CUEVAS</t>
  </si>
  <si>
    <t xml:space="preserve">019-0007077-0</t>
  </si>
  <si>
    <t xml:space="preserve">0092-2022</t>
  </si>
  <si>
    <t xml:space="preserve">GUSTAVO MÉNDEZ AGRAMONTE</t>
  </si>
  <si>
    <t xml:space="preserve">001-0843402-8</t>
  </si>
  <si>
    <t xml:space="preserve">0089-2022</t>
  </si>
  <si>
    <t xml:space="preserve">CARLOS DÍAZ GERALDINO</t>
  </si>
  <si>
    <t xml:space="preserve">048-0049949-2</t>
  </si>
  <si>
    <t xml:space="preserve">0091-2022</t>
  </si>
  <si>
    <t xml:space="preserve">OLIBERTO SOLÍS</t>
  </si>
  <si>
    <t xml:space="preserve">001-0309514-7</t>
  </si>
  <si>
    <t xml:space="preserve">0115-2022</t>
  </si>
  <si>
    <t xml:space="preserve">SANTA MARÍA MORILLO DANI</t>
  </si>
  <si>
    <t xml:space="preserve">108-0004697-0</t>
  </si>
  <si>
    <t xml:space="preserve">0116-2022</t>
  </si>
  <si>
    <t xml:space="preserve">ANA SOFIA RODRÍGUEZ FELIPE</t>
  </si>
  <si>
    <t xml:space="preserve">047-0157675-5</t>
  </si>
  <si>
    <t xml:space="preserve">0105-2022</t>
  </si>
  <si>
    <t xml:space="preserve">EDDY E. DE LA EOCHA PERDOMO</t>
  </si>
  <si>
    <t xml:space="preserve">001-1617220-6</t>
  </si>
  <si>
    <t xml:space="preserve">0108-2022</t>
  </si>
  <si>
    <t xml:space="preserve">LEONEL GERALDO AQUINO DAVID</t>
  </si>
  <si>
    <t xml:space="preserve">001-1649037-6</t>
  </si>
  <si>
    <t xml:space="preserve">0111-2022</t>
  </si>
  <si>
    <t xml:space="preserve">EX - SARGENTO</t>
  </si>
  <si>
    <t xml:space="preserve">ARISTOFONE MARTÍNEZ DE JESÚS</t>
  </si>
  <si>
    <t xml:space="preserve">001-1099827-5</t>
  </si>
  <si>
    <t xml:space="preserve">0098-2022</t>
  </si>
  <si>
    <t xml:space="preserve">MARIBEL CUEVAS FERRERAS</t>
  </si>
  <si>
    <t xml:space="preserve">001-1086922-9</t>
  </si>
  <si>
    <t xml:space="preserve">Sargento Mayor</t>
  </si>
  <si>
    <t xml:space="preserve">0020-2022</t>
  </si>
  <si>
    <t xml:space="preserve">ASIMILADA MILITAR</t>
  </si>
  <si>
    <t xml:space="preserve">FRANCISCA OLIVIA MARTÍNEZ DE LEÓN</t>
  </si>
  <si>
    <t xml:space="preserve">001-0633005-3</t>
  </si>
  <si>
    <t xml:space="preserve">Límite Máximo de Edad</t>
  </si>
  <si>
    <t xml:space="preserve">ASIMILADO MILITAR</t>
  </si>
  <si>
    <t xml:space="preserve">JOSÉ ALFONSO HERRERA ROSARIO</t>
  </si>
  <si>
    <t xml:space="preserve">001-0300932-0</t>
  </si>
  <si>
    <t xml:space="preserve">Antigüedad en el Servicio</t>
  </si>
  <si>
    <t xml:space="preserve">0142-2022</t>
  </si>
  <si>
    <t xml:space="preserve">TOMASINA GARCÍA</t>
  </si>
  <si>
    <t xml:space="preserve">016-0005834-9</t>
  </si>
  <si>
    <t xml:space="preserve">Edad</t>
  </si>
  <si>
    <t xml:space="preserve">0144-2022</t>
  </si>
  <si>
    <t xml:space="preserve">TOTAL RD$</t>
  </si>
  <si>
    <t xml:space="preserve">ARMADA DE REPÚBLICA DOMINICANA</t>
  </si>
  <si>
    <t xml:space="preserve">NO.</t>
  </si>
  <si>
    <t xml:space="preserve">CAPITÁN DE CORBETA LICENCIADO EN CONTABILIDAD</t>
  </si>
  <si>
    <t xml:space="preserve">RAMÓN ANTONIO NÚÑEZ ACOSTA</t>
  </si>
  <si>
    <t xml:space="preserve">001-1179911-0</t>
  </si>
  <si>
    <t xml:space="preserve">0134-2022</t>
  </si>
  <si>
    <t xml:space="preserve">DIRECTOR GRAL FINANCIERO DEL MIDE</t>
  </si>
  <si>
    <t xml:space="preserve">TENIENTE DE NAVÍO</t>
  </si>
  <si>
    <t xml:space="preserve">MARÍA VALERIA HERRERA SOSA</t>
  </si>
  <si>
    <t xml:space="preserve">001-1228590-3</t>
  </si>
  <si>
    <t xml:space="preserve">0123-2022</t>
  </si>
  <si>
    <t xml:space="preserve">DIRECTORA DE PRESUPUESTO INTENDENCUIA GRAL, ARD.</t>
  </si>
  <si>
    <t xml:space="preserve">CONFESORA FÉLIZ CUEVAS</t>
  </si>
  <si>
    <t xml:space="preserve">001-1356025-4</t>
  </si>
  <si>
    <t xml:space="preserve">0031-2022</t>
  </si>
  <si>
    <t xml:space="preserve">ENC. DE LA EMERGENCIA DEL CUERPO MEDICO Y SANIDAD MILITAR NAVAL, ARD.</t>
  </si>
  <si>
    <t xml:space="preserve">TENIENTE DE CORBETA TÉCNICA EN ENFERMERÍA</t>
  </si>
  <si>
    <t xml:space="preserve">EUNEVYS MERCEDES GUTIERREZ CRUZ</t>
  </si>
  <si>
    <t xml:space="preserve">001-1424199-5</t>
  </si>
  <si>
    <t xml:space="preserve">0126-2022</t>
  </si>
  <si>
    <t xml:space="preserve">MARINERO AUX. INSP. DE COST.</t>
  </si>
  <si>
    <t xml:space="preserve">MANUEL DARIO GARCÍA</t>
  </si>
  <si>
    <t xml:space="preserve">010-0043590-7</t>
  </si>
  <si>
    <t xml:space="preserve">0063-2022</t>
  </si>
  <si>
    <t xml:space="preserve">MANUEL YSIDRO TEJADA CANÓ</t>
  </si>
  <si>
    <t xml:space="preserve">065-0016806-4</t>
  </si>
  <si>
    <t xml:space="preserve">0167-2022</t>
  </si>
  <si>
    <t xml:space="preserve">EX - SARGENTO MAYOR (CO)</t>
  </si>
  <si>
    <t xml:space="preserve">ELVIN OMAR OGANDO LORA</t>
  </si>
  <si>
    <t xml:space="preserve">001-1279203-1</t>
  </si>
  <si>
    <t xml:space="preserve">0029-2022</t>
  </si>
  <si>
    <t xml:space="preserve">EX - SARGENTO MAYOR (EF)</t>
  </si>
  <si>
    <t xml:space="preserve">NIDIA NELLY MEDRANO SAVIÑON</t>
  </si>
  <si>
    <t xml:space="preserve">020-0012376-6</t>
  </si>
  <si>
    <t xml:space="preserve">0021-2022</t>
  </si>
  <si>
    <t xml:space="preserve">MELVIN FERNANDO ABREU ESTRELLA</t>
  </si>
  <si>
    <t xml:space="preserve">001-1402484-7</t>
  </si>
  <si>
    <t xml:space="preserve">0085-2022</t>
  </si>
  <si>
    <t xml:space="preserve">ENRIQUE ROSA AQUINO</t>
  </si>
  <si>
    <t xml:space="preserve">001-1697907-1</t>
  </si>
  <si>
    <t xml:space="preserve">0099-2022</t>
  </si>
  <si>
    <t xml:space="preserve">ASIMILADO MILITAR </t>
  </si>
  <si>
    <t xml:space="preserve">PEDRO JULIO SÁNCHEZ ROSARIO</t>
  </si>
  <si>
    <t xml:space="preserve">001-0255251-0</t>
  </si>
  <si>
    <t xml:space="preserve">0138-2022</t>
  </si>
  <si>
    <t xml:space="preserve">FUERZA AÉREA DE REPÚBLICA DOMINICANA</t>
  </si>
  <si>
    <t xml:space="preserve">CORONEL TÉCNICO</t>
  </si>
  <si>
    <t xml:space="preserve">PAULINO TEJADA DE LEÓN</t>
  </si>
  <si>
    <t xml:space="preserve">001-1176318-1</t>
  </si>
  <si>
    <t xml:space="preserve">0060-2022</t>
  </si>
  <si>
    <t xml:space="preserve">SUB-COMANDANTE DEL COMANDO APOYO SERVICIO DE ARMAS, CASA, FARD.</t>
  </si>
  <si>
    <t xml:space="preserve">MIGUELINA CRUZ</t>
  </si>
  <si>
    <t xml:space="preserve">001-1177960-9</t>
  </si>
  <si>
    <t xml:space="preserve">0122-2022</t>
  </si>
  <si>
    <t xml:space="preserve">JENNY YASIRIS VARGAS</t>
  </si>
  <si>
    <t xml:space="preserve">001-1177961-7</t>
  </si>
  <si>
    <t xml:space="preserve">0150-2022</t>
  </si>
  <si>
    <t xml:space="preserve">PRIMER TENIENTE</t>
  </si>
  <si>
    <t xml:space="preserve">ALVIN JOEL TERRERO DIAZ</t>
  </si>
  <si>
    <t xml:space="preserve">001-1249250-9</t>
  </si>
  <si>
    <t xml:space="preserve">0135-2022</t>
  </si>
  <si>
    <t xml:space="preserve">FEDERICO ANTONIO CACERES ALMONTE</t>
  </si>
  <si>
    <t xml:space="preserve">001-1732541-5</t>
  </si>
  <si>
    <t xml:space="preserve">JULIO CESAR GÓMEZ SOTO</t>
  </si>
  <si>
    <t xml:space="preserve">001-0057420-1</t>
  </si>
  <si>
    <t xml:space="preserve">Rango y Edad</t>
  </si>
  <si>
    <t xml:space="preserve">0160-2022</t>
  </si>
  <si>
    <t xml:space="preserve">SEGUNDO TENIENTE TÉC.</t>
  </si>
  <si>
    <t xml:space="preserve">DARIO GUSTAVO BATISTA CUEVAS</t>
  </si>
  <si>
    <t xml:space="preserve">008-0000044-0</t>
  </si>
  <si>
    <t xml:space="preserve">0158-2022</t>
  </si>
  <si>
    <t xml:space="preserve">ENCARGADO DE LA DIVISION DE SUMINSITRO DE AGUA POTABLE Y ARCANTARILLADO DEL DEPTO. DE SERV. GRAL. DE LA INT. ING. FARD.</t>
  </si>
  <si>
    <t xml:space="preserve">FÉLIX BOLÍVAR LUDOVINO REINOSO FERNÁNDEZ</t>
  </si>
  <si>
    <t xml:space="preserve">031-0033330-5</t>
  </si>
  <si>
    <t xml:space="preserve">0128-2022</t>
  </si>
  <si>
    <t xml:space="preserve">FREDY OSVALDO CUEVAS DÍAZ</t>
  </si>
  <si>
    <t xml:space="preserve">077-0000029-7</t>
  </si>
  <si>
    <t xml:space="preserve">0146-2022</t>
  </si>
  <si>
    <t xml:space="preserve">MINERVA MILAGROS LUCIANO PÉREZ</t>
  </si>
  <si>
    <t xml:space="preserve">001-1036122-7</t>
  </si>
  <si>
    <t xml:space="preserve">0139-2022</t>
  </si>
  <si>
    <t xml:space="preserve">ANA E. DEL MILAGRO RAMÍREZ</t>
  </si>
  <si>
    <t xml:space="preserve">001-1021801-3</t>
  </si>
  <si>
    <t xml:space="preserve">Rango y Edad y Límite Máximo de Edad</t>
  </si>
  <si>
    <t xml:space="preserve">0141-2022</t>
  </si>
  <si>
    <t xml:space="preserve">SARGENTO MAYOR TÉC DE AV.</t>
  </si>
  <si>
    <t xml:space="preserve">JULIO DARÍO REYES JAVIER</t>
  </si>
  <si>
    <t xml:space="preserve">001-0998525-9</t>
  </si>
  <si>
    <t xml:space="preserve">0143-2022</t>
  </si>
  <si>
    <t xml:space="preserve">SARGENTO MAYOR CHOFER</t>
  </si>
  <si>
    <t xml:space="preserve">VICTOR MONENO MATOS Y MATOS</t>
  </si>
  <si>
    <t xml:space="preserve">022-0024008-9</t>
  </si>
  <si>
    <t xml:space="preserve">0149-2022</t>
  </si>
  <si>
    <t xml:space="preserve">SARGENTO TÉCNICO</t>
  </si>
  <si>
    <t xml:space="preserve">MANUEL ANTONIO HERNÁNDEZ PICHARDO</t>
  </si>
  <si>
    <t xml:space="preserve">001-0457166-6</t>
  </si>
  <si>
    <t xml:space="preserve">0153-2022</t>
  </si>
  <si>
    <t xml:space="preserve">ASIMILADO MILITAR AYUDANTE DE INGENIERIA</t>
  </si>
  <si>
    <t xml:space="preserve">EUCLIDES RAFAÉL HERNÁNDEZ FERRERIRAS</t>
  </si>
  <si>
    <t xml:space="preserve">001-1232138-5</t>
  </si>
  <si>
    <t xml:space="preserve">0137-2022</t>
  </si>
  <si>
    <t xml:space="preserve">AIMILADO MILITAR TÉCNICO DE AV.</t>
  </si>
  <si>
    <t xml:space="preserve">FLORA SORIANO DE GERBACIO</t>
  </si>
  <si>
    <t xml:space="preserve">001-1005162-0</t>
  </si>
  <si>
    <t xml:space="preserve">0155-2022</t>
  </si>
  <si>
    <t xml:space="preserve">ASIMILADO MILITAR PROFESOR</t>
  </si>
  <si>
    <t xml:space="preserve">NELSON RAFAEL ARNO CORNIERY</t>
  </si>
  <si>
    <t xml:space="preserve">001-1160934-3</t>
  </si>
  <si>
    <t xml:space="preserve">0171-2022</t>
  </si>
  <si>
    <t xml:space="preserve">ASIMILADO MILITAR ATLETA</t>
  </si>
  <si>
    <t xml:space="preserve">JACINTO E. MEJÍA DEL VILLAR</t>
  </si>
  <si>
    <t xml:space="preserve">001-0518587-0</t>
  </si>
  <si>
    <t xml:space="preserve">0148-2022</t>
  </si>
  <si>
    <t xml:space="preserve">ASIMILADO MILITAR AUX. DE CONTABILIDAD</t>
  </si>
  <si>
    <t xml:space="preserve">SANTIAGO CASTRO CRUZ</t>
  </si>
  <si>
    <t xml:space="preserve">001-0800867-3</t>
  </si>
  <si>
    <t xml:space="preserve">0070-2022</t>
  </si>
  <si>
    <t xml:space="preserve">ASIMILADO MILITAR INSTRUCTOR DE DEPORTES</t>
  </si>
  <si>
    <t xml:space="preserve">RICARDO GEORIBER ARIAS GNECO</t>
  </si>
  <si>
    <t xml:space="preserve">001-1405091-7</t>
  </si>
  <si>
    <t xml:space="preserve">0151-2022</t>
  </si>
  <si>
    <t xml:space="preserve">ALIDA ANTONIA GARCÍA ESTEVÉZ </t>
  </si>
  <si>
    <t xml:space="preserve">044-0006156-2</t>
  </si>
  <si>
    <t xml:space="preserve">0169-2022</t>
  </si>
  <si>
    <t xml:space="preserve">MIGUEL A. CAMACHO SANTILLAN</t>
  </si>
  <si>
    <t xml:space="preserve">001-0828536-2</t>
  </si>
  <si>
    <t xml:space="preserve">0140-2022</t>
  </si>
  <si>
    <t xml:space="preserve">ASIMILADO MILITAR MEDICO NEURO - RADIOLOGO</t>
  </si>
  <si>
    <t xml:space="preserve">JOSÉ MIGUEL PALIZA LÓPEZ</t>
  </si>
  <si>
    <t xml:space="preserve">001-1249446-3</t>
  </si>
  <si>
    <t xml:space="preserve">0147-2022</t>
  </si>
  <si>
    <t xml:space="preserve">ASIMILADA MILITAR ING. MECANICA ELECTRICISTA</t>
  </si>
  <si>
    <t xml:space="preserve">SOCORRO DIAZ DE RIVAS</t>
  </si>
  <si>
    <t xml:space="preserve">001-0944770-6</t>
  </si>
  <si>
    <t xml:space="preserve">0077-2022</t>
  </si>
  <si>
    <t xml:space="preserve">ASIMILADA MILITAR MAESTRA NORMAL DE PRIMARIA</t>
  </si>
  <si>
    <t xml:space="preserve">NURY ALTAGRACIA MERCEDES BATISTA</t>
  </si>
  <si>
    <t xml:space="preserve">001-1050495-8</t>
  </si>
  <si>
    <t xml:space="preserve">0071-2022</t>
  </si>
  <si>
    <t xml:space="preserve">ASIMILADA MILITAR LIC. EN ENFERMERIA</t>
  </si>
  <si>
    <t xml:space="preserve">ANA D. MÉNDEZ PEÑA</t>
  </si>
  <si>
    <t xml:space="preserve">001-0802499-7</t>
  </si>
  <si>
    <t xml:space="preserve">0152-2022</t>
  </si>
  <si>
    <t xml:space="preserve">ASIMILADO MILITAR DESYERBADOR</t>
  </si>
  <si>
    <t xml:space="preserve">CARLOS SEVERINO BERROA</t>
  </si>
  <si>
    <t xml:space="preserve">004-0013001-9</t>
  </si>
  <si>
    <t xml:space="preserve">0110-2022</t>
  </si>
  <si>
    <t xml:space="preserve">MINISTERIO DE DEFENSA</t>
  </si>
  <si>
    <t xml:space="preserve">ASIMILADA MILITAR PROFESORA DE CERAMICA</t>
  </si>
  <si>
    <t xml:space="preserve">DOMINICA MARCEDES MARIÑEZ ROMERO DE TEJADA</t>
  </si>
  <si>
    <t xml:space="preserve">003-0013633-0</t>
  </si>
  <si>
    <t xml:space="preserve">0164-2022</t>
  </si>
  <si>
    <t xml:space="preserve">BENEDITA PERALTA GÓMEZ</t>
  </si>
  <si>
    <t xml:space="preserve">001-0633640-7</t>
  </si>
  <si>
    <t xml:space="preserve">0127-2022</t>
  </si>
  <si>
    <t xml:space="preserve">JOSEFA EMILIA GONZÁLEZ ARIAS</t>
  </si>
  <si>
    <t xml:space="preserve">082-0000762-6</t>
  </si>
  <si>
    <t xml:space="preserve">0057-2022</t>
  </si>
  <si>
    <t xml:space="preserve">ASIMILADA MILITAR COSTURERA</t>
  </si>
  <si>
    <t xml:space="preserve">CÁNDIDA HERRERA MEJÍA</t>
  </si>
  <si>
    <t xml:space="preserve">001-0217504-9</t>
  </si>
  <si>
    <t xml:space="preserve">0058-2022</t>
  </si>
  <si>
    <t xml:space="preserve">ASIMILADO MILITAR ENCARGADO DE ELECTRICIDAD DE AUTOMÓVIL</t>
  </si>
  <si>
    <t xml:space="preserve">MIGUEL ELPIDIO TEJADA PÉREZ</t>
  </si>
  <si>
    <t xml:space="preserve">002-0016430-9</t>
  </si>
  <si>
    <t xml:space="preserve">0073-2022</t>
  </si>
  <si>
    <t xml:space="preserve">BEATA DE LOS SANTOS BELLO</t>
  </si>
  <si>
    <t xml:space="preserve">001-0348162-8</t>
  </si>
  <si>
    <t xml:space="preserve">0162-2022</t>
  </si>
  <si>
    <t xml:space="preserve">MARIANELA DE LA CRUZ</t>
  </si>
  <si>
    <t xml:space="preserve">002-0101445-3</t>
  </si>
  <si>
    <t xml:space="preserve">0080-2022</t>
  </si>
  <si>
    <t xml:space="preserve">ASIMILADA MILITAR SULPERVISORA</t>
  </si>
  <si>
    <t xml:space="preserve">MARILYS EUDALIA CASTILLO MEJIA</t>
  </si>
  <si>
    <t xml:space="preserve">011-0026606-1</t>
  </si>
  <si>
    <t xml:space="preserve">0145-2022</t>
  </si>
  <si>
    <t xml:space="preserve">ASIMILADO MILITAR AYDANTE DE REFRIGERACION</t>
  </si>
  <si>
    <t xml:space="preserve">RAMON ANTONIO AQUINO</t>
  </si>
  <si>
    <t xml:space="preserve">071-0003850-9</t>
  </si>
  <si>
    <t xml:space="preserve">0074-2022</t>
  </si>
  <si>
    <t xml:space="preserve">ASIMILADO MILITAR CONSERJE</t>
  </si>
  <si>
    <t xml:space="preserve">JUAN MENDOZA FERNÁNDEZ</t>
  </si>
  <si>
    <t xml:space="preserve">049-0026390-8</t>
  </si>
  <si>
    <t xml:space="preserve">0059-2022</t>
  </si>
  <si>
    <t xml:space="preserve">ADOLFINA CÉSPEDES FELIZ</t>
  </si>
  <si>
    <t xml:space="preserve">010-0009066-0</t>
  </si>
  <si>
    <t xml:space="preserve">0156-2022</t>
  </si>
  <si>
    <t xml:space="preserve">MERCEDES MORENO MORENO</t>
  </si>
  <si>
    <t xml:space="preserve">001-1100961-9</t>
  </si>
  <si>
    <t xml:space="preserve">0136-2022</t>
  </si>
  <si>
    <t xml:space="preserve">ENCARGADA DE LA SECCIÓN DE CONSERGERÍA, MIDE.</t>
  </si>
  <si>
    <t xml:space="preserve">ROSA TEOLINDA MEJÍA DEL VILLAR</t>
  </si>
  <si>
    <t xml:space="preserve">001-0723546-7</t>
  </si>
  <si>
    <t xml:space="preserve">0154-2022</t>
  </si>
  <si>
    <t xml:space="preserve">ASIMILADO MILITAL INSTRUCTOR DE PLOMERIA</t>
  </si>
  <si>
    <t xml:space="preserve">MANUEL DE JESÚS GUZMÁN SANTOS</t>
  </si>
  <si>
    <t xml:space="preserve">003-0049515-7</t>
  </si>
  <si>
    <t xml:space="preserve">ASIMILADA MILITAR ESTUDIANTE DE BIOANALISIS</t>
  </si>
  <si>
    <t xml:space="preserve">ALMA DE LOS ANGELES BATISTA MEDINA</t>
  </si>
  <si>
    <t xml:space="preserve">001-0549581-6</t>
  </si>
  <si>
    <t xml:space="preserve">0129-2022</t>
  </si>
  <si>
    <t xml:space="preserve">ASIMILADO MILITAR OPERADOR DE MAQUINAS Y RECTIFICADOR</t>
  </si>
  <si>
    <t xml:space="preserve">PEDRO BENITEZ BAUTISTA</t>
  </si>
  <si>
    <t xml:space="preserve">002-0017869-7</t>
  </si>
  <si>
    <t xml:space="preserve">0131-2022</t>
  </si>
  <si>
    <t xml:space="preserve">ASIMILADA MILITAR AYUDANTE DE COSMETOLOGÍA</t>
  </si>
  <si>
    <t xml:space="preserve">MARÍA DE LOS ÁNGELES ÁRIAS GUERRERO</t>
  </si>
  <si>
    <t xml:space="preserve">003-0006621-4</t>
  </si>
  <si>
    <t xml:space="preserve">0170-2022</t>
  </si>
  <si>
    <t xml:space="preserve">PEROLITA PÉREZ</t>
  </si>
  <si>
    <t xml:space="preserve">005-0014757-4</t>
  </si>
  <si>
    <t xml:space="preserve">0159-2022</t>
  </si>
  <si>
    <t xml:space="preserve">CARMEN OLIVIA RAMÍREZ</t>
  </si>
  <si>
    <t xml:space="preserve">040-0009274-4</t>
  </si>
  <si>
    <t xml:space="preserve">0133-2022</t>
  </si>
  <si>
    <t xml:space="preserve">TOTAL GENERAL RD$</t>
  </si>
  <si>
    <t xml:space="preserve">CARLOS ANTONIO FERNÁNDEZ ONOFRE</t>
  </si>
  <si>
    <t xml:space="preserve">Mayor General, ERD.</t>
  </si>
  <si>
    <t xml:space="preserve">Presidente de la Junta de Retiro y Fondo de Pensiones de las Fuerzas Armadas.</t>
  </si>
  <si>
    <t xml:space="preserve">FO/RB:.</t>
  </si>
  <si>
    <t xml:space="preserve">DC/Medina</t>
  </si>
  <si>
    <t xml:space="preserve">Total de Solicitudes por Rango e Institución Enero 2022</t>
  </si>
  <si>
    <t xml:space="preserve">ERD</t>
  </si>
  <si>
    <t xml:space="preserve">ARD</t>
  </si>
  <si>
    <t xml:space="preserve">FARD</t>
  </si>
  <si>
    <t xml:space="preserve">MIDE</t>
  </si>
  <si>
    <t xml:space="preserve">TOTAL</t>
  </si>
  <si>
    <t xml:space="preserve">Coronel / Capitán de Navío</t>
  </si>
  <si>
    <t xml:space="preserve">Teniente Coronel / Capitán de Fragata</t>
  </si>
  <si>
    <t xml:space="preserve">Mayor / Capitán de Corbeta</t>
  </si>
  <si>
    <t xml:space="preserve">Capitán / Teniente de Navío</t>
  </si>
  <si>
    <t xml:space="preserve">Primer Teniente / Teniente de Fragata</t>
  </si>
  <si>
    <t xml:space="preserve">Segundo Teniente / Teniente de Corbeta</t>
  </si>
  <si>
    <t xml:space="preserve">Sargento</t>
  </si>
  <si>
    <t xml:space="preserve">Cabo</t>
  </si>
  <si>
    <t xml:space="preserve">Raso</t>
  </si>
  <si>
    <t xml:space="preserve">Marinero Auxiliar</t>
  </si>
  <si>
    <t xml:space="preserve">Asimilado Militar</t>
  </si>
  <si>
    <t xml:space="preserve">Total de Solic.</t>
  </si>
  <si>
    <t xml:space="preserve">Monto Total (RD$)</t>
  </si>
  <si>
    <t xml:space="preserve">CANCELACION DE NOMBRAMIENTO</t>
  </si>
  <si>
    <t xml:space="preserve">DADO DE BAJA</t>
  </si>
  <si>
    <t xml:space="preserve">30 de Junio del 2022</t>
  </si>
  <si>
    <t xml:space="preserve">RELACIÓN DE LOS MIEMBROS DE LAS FUERZAS ARMADAS PUESTOS EN RETIRO CON  DISFRUTE  DE  PENSIÓN VOLUNTARIO Y DADO DE BAJA,  EN EL MES DE JUNIO 2022, CONFORME  A  LO ESTABLECIDO  EN  LA LEY  ORGÁNICA DE LAS FUERZAS ARMADAS.</t>
  </si>
  <si>
    <t xml:space="preserve">MAYOR CONTADORA</t>
  </si>
  <si>
    <t xml:space="preserve">CARMEN J. MELO TERRERO</t>
  </si>
  <si>
    <t xml:space="preserve">voluntario</t>
  </si>
  <si>
    <t xml:space="preserve">DR1243-2022</t>
  </si>
  <si>
    <t xml:space="preserve">CAPITÁN MÉDICO</t>
  </si>
  <si>
    <t xml:space="preserve">DORIS G. CRUZ DURAN</t>
  </si>
  <si>
    <t xml:space="preserve">Beneficios del rango superior inmediato</t>
  </si>
  <si>
    <t xml:space="preserve">RD1253-2022</t>
  </si>
  <si>
    <t xml:space="preserve">ISRAEL RODRÍGUEZ RODRÍGUEZ</t>
  </si>
  <si>
    <t xml:space="preserve">DR1244-2022</t>
  </si>
  <si>
    <t xml:space="preserve">EX SARGENTO MAYOR</t>
  </si>
  <si>
    <t xml:space="preserve">HECTOR RODRÍGUEZ REYNOSO</t>
  </si>
  <si>
    <t xml:space="preserve">Segundo Teniente</t>
  </si>
  <si>
    <t xml:space="preserve">dado de baja</t>
  </si>
  <si>
    <t xml:space="preserve">DR1235-2022</t>
  </si>
  <si>
    <t xml:space="preserve">JOSÉ MANUEL CONSTANZA ALCÁNTARA</t>
  </si>
  <si>
    <t xml:space="preserve">DR1228-2022</t>
  </si>
  <si>
    <t xml:space="preserve">KENIA ROSAGNE VALENZUELA TAPIA</t>
  </si>
  <si>
    <t xml:space="preserve">dada de baja</t>
  </si>
  <si>
    <t xml:space="preserve">DR1220-2022</t>
  </si>
  <si>
    <t xml:space="preserve">YOVANY GURIDIS CALZADO</t>
  </si>
  <si>
    <t xml:space="preserve">DR1202-2022</t>
  </si>
  <si>
    <t xml:space="preserve">EX SARGENTO MAYOR ALBAÑIL</t>
  </si>
  <si>
    <t xml:space="preserve">EDUARDO NIVAR ADAMES</t>
  </si>
  <si>
    <t xml:space="preserve">DR1234-2022</t>
  </si>
  <si>
    <t xml:space="preserve">EX SARGENTO</t>
  </si>
  <si>
    <t xml:space="preserve">ERNESTO HERNÁNDEZ VIDAL</t>
  </si>
  <si>
    <t xml:space="preserve">DR1239-2022</t>
  </si>
  <si>
    <t xml:space="preserve">EX SARGENTO MAYOR (EF)</t>
  </si>
  <si>
    <t xml:space="preserve">DENIA MARILIS MELLA FELIZ DE CUEVAS</t>
  </si>
  <si>
    <t xml:space="preserve">DR1179-2022</t>
  </si>
  <si>
    <t xml:space="preserve">EX MARINERA AUXILIAR</t>
  </si>
  <si>
    <t xml:space="preserve">SANTA MERCEDES GARCÍA UCETA</t>
  </si>
  <si>
    <t xml:space="preserve">DR1209-2022</t>
  </si>
  <si>
    <t xml:space="preserve">ALGELIS PASCUAL FERRERAS SÁNCHEZ</t>
  </si>
  <si>
    <t xml:space="preserve">DR1180-2022</t>
  </si>
  <si>
    <t xml:space="preserve">Total de Solicitudes por Rango e Institución ABRIL 2022</t>
  </si>
  <si>
    <t xml:space="preserve">VOLUNTARIO</t>
  </si>
  <si>
    <t xml:space="preserve">INHABILIDAD FÍSICA</t>
  </si>
  <si>
    <t xml:space="preserve">RANGO Y EDAD</t>
  </si>
  <si>
    <t xml:space="preserve">LIMITE MÁXIMO DE EDAD</t>
  </si>
  <si>
    <t xml:space="preserve">Total de Solicitudes por Rango e Institución MARZO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&quot;RD$&quot;#,##0.00"/>
    <numFmt numFmtId="167" formatCode="0.00%"/>
    <numFmt numFmtId="168" formatCode="General"/>
    <numFmt numFmtId="169" formatCode="@"/>
    <numFmt numFmtId="170" formatCode="0.0%"/>
    <numFmt numFmtId="171" formatCode="0.00"/>
    <numFmt numFmtId="172" formatCode="[$-409]m/d/yyyy"/>
    <numFmt numFmtId="173" formatCode="0"/>
    <numFmt numFmtId="174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hadow val="true"/>
      <u val="single"/>
      <sz val="12"/>
      <name val="Times New Roman"/>
      <family val="1"/>
    </font>
    <font>
      <b val="true"/>
      <shadow val="true"/>
      <u val="single"/>
      <sz val="20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1600200</xdr:colOff>
      <xdr:row>0</xdr:row>
      <xdr:rowOff>9360</xdr:rowOff>
    </xdr:to>
    <xdr:sp>
      <xdr:nvSpPr>
        <xdr:cNvPr id="0" name="30 Rectángulo"/>
        <xdr:cNvSpPr/>
      </xdr:nvSpPr>
      <xdr:spPr>
        <a:xfrm>
          <a:off x="50040" y="0"/>
          <a:ext cx="19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171000</xdr:rowOff>
    </xdr:to>
    <xdr:sp>
      <xdr:nvSpPr>
        <xdr:cNvPr id="1" name="30 Rectángulo"/>
        <xdr:cNvSpPr/>
      </xdr:nvSpPr>
      <xdr:spPr>
        <a:xfrm>
          <a:off x="100800" y="0"/>
          <a:ext cx="1851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6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7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8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9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10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11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12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13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14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15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16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17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18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1600200</xdr:colOff>
      <xdr:row>2</xdr:row>
      <xdr:rowOff>95400</xdr:rowOff>
    </xdr:to>
    <xdr:sp>
      <xdr:nvSpPr>
        <xdr:cNvPr id="19" name="30 Rectángulo"/>
        <xdr:cNvSpPr/>
      </xdr:nvSpPr>
      <xdr:spPr>
        <a:xfrm>
          <a:off x="80280" y="0"/>
          <a:ext cx="1871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0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1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2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3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4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5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6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7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8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29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0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1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2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3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4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5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6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7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8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39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0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1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2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3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4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5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6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7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8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49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0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1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2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3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4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5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6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7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8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59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60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61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62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63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64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65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66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1600200</xdr:colOff>
      <xdr:row>0</xdr:row>
      <xdr:rowOff>28800</xdr:rowOff>
    </xdr:to>
    <xdr:sp>
      <xdr:nvSpPr>
        <xdr:cNvPr id="67" name="30 Rectángulo"/>
        <xdr:cNvSpPr/>
      </xdr:nvSpPr>
      <xdr:spPr>
        <a:xfrm>
          <a:off x="100800" y="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68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69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0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1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2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3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4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5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6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7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8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79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80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81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82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42840</xdr:colOff>
      <xdr:row>0</xdr:row>
      <xdr:rowOff>28800</xdr:rowOff>
    </xdr:to>
    <xdr:sp>
      <xdr:nvSpPr>
        <xdr:cNvPr id="83" name="30 Rectángulo"/>
        <xdr:cNvSpPr/>
      </xdr:nvSpPr>
      <xdr:spPr>
        <a:xfrm>
          <a:off x="100800" y="0"/>
          <a:ext cx="1893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3</xdr:row>
      <xdr:rowOff>0</xdr:rowOff>
    </xdr:from>
    <xdr:to>
      <xdr:col>1</xdr:col>
      <xdr:colOff>1600200</xdr:colOff>
      <xdr:row>63</xdr:row>
      <xdr:rowOff>9360</xdr:rowOff>
    </xdr:to>
    <xdr:sp>
      <xdr:nvSpPr>
        <xdr:cNvPr id="84" name="30 Rectángulo"/>
        <xdr:cNvSpPr/>
      </xdr:nvSpPr>
      <xdr:spPr>
        <a:xfrm>
          <a:off x="50040" y="31257720"/>
          <a:ext cx="190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1</xdr:row>
      <xdr:rowOff>0</xdr:rowOff>
    </xdr:from>
    <xdr:to>
      <xdr:col>1</xdr:col>
      <xdr:colOff>1600200</xdr:colOff>
      <xdr:row>61</xdr:row>
      <xdr:rowOff>172080</xdr:rowOff>
    </xdr:to>
    <xdr:sp>
      <xdr:nvSpPr>
        <xdr:cNvPr id="85" name="30 Rectángulo"/>
        <xdr:cNvSpPr/>
      </xdr:nvSpPr>
      <xdr:spPr>
        <a:xfrm>
          <a:off x="100800" y="30800520"/>
          <a:ext cx="18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86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87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88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89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0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1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2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3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4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5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6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7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8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99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100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101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79</xdr:row>
      <xdr:rowOff>0</xdr:rowOff>
    </xdr:from>
    <xdr:to>
      <xdr:col>1</xdr:col>
      <xdr:colOff>1600200</xdr:colOff>
      <xdr:row>79</xdr:row>
      <xdr:rowOff>28800</xdr:rowOff>
    </xdr:to>
    <xdr:sp>
      <xdr:nvSpPr>
        <xdr:cNvPr id="102" name="30 Rectángulo"/>
        <xdr:cNvSpPr/>
      </xdr:nvSpPr>
      <xdr:spPr>
        <a:xfrm>
          <a:off x="100800" y="39976920"/>
          <a:ext cx="18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08</xdr:row>
      <xdr:rowOff>0</xdr:rowOff>
    </xdr:from>
    <xdr:to>
      <xdr:col>1</xdr:col>
      <xdr:colOff>1600200</xdr:colOff>
      <xdr:row>110</xdr:row>
      <xdr:rowOff>76680</xdr:rowOff>
    </xdr:to>
    <xdr:sp>
      <xdr:nvSpPr>
        <xdr:cNvPr id="103" name="30 Rectángulo"/>
        <xdr:cNvSpPr/>
      </xdr:nvSpPr>
      <xdr:spPr>
        <a:xfrm>
          <a:off x="80280" y="60557400"/>
          <a:ext cx="1871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04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05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06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07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08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09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0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1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2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3" name="114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4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5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6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7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8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19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0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1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2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3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4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5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6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7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8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29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30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31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32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33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34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63</xdr:row>
      <xdr:rowOff>0</xdr:rowOff>
    </xdr:from>
    <xdr:to>
      <xdr:col>1</xdr:col>
      <xdr:colOff>1600200</xdr:colOff>
      <xdr:row>63</xdr:row>
      <xdr:rowOff>29160</xdr:rowOff>
    </xdr:to>
    <xdr:sp>
      <xdr:nvSpPr>
        <xdr:cNvPr id="135" name="30 Rectángulo"/>
        <xdr:cNvSpPr/>
      </xdr:nvSpPr>
      <xdr:spPr>
        <a:xfrm>
          <a:off x="100800" y="31257720"/>
          <a:ext cx="18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36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37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38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39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0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1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2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3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4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5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6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7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8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49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50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1</xdr:col>
      <xdr:colOff>1600200</xdr:colOff>
      <xdr:row>138</xdr:row>
      <xdr:rowOff>28080</xdr:rowOff>
    </xdr:to>
    <xdr:sp>
      <xdr:nvSpPr>
        <xdr:cNvPr id="151" name="30 Rectángulo"/>
        <xdr:cNvSpPr/>
      </xdr:nvSpPr>
      <xdr:spPr>
        <a:xfrm>
          <a:off x="100800" y="76078800"/>
          <a:ext cx="1851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52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53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54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55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56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57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58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59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60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61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62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63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64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65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66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38</xdr:row>
      <xdr:rowOff>0</xdr:rowOff>
    </xdr:from>
    <xdr:to>
      <xdr:col>2</xdr:col>
      <xdr:colOff>42840</xdr:colOff>
      <xdr:row>138</xdr:row>
      <xdr:rowOff>28080</xdr:rowOff>
    </xdr:to>
    <xdr:sp>
      <xdr:nvSpPr>
        <xdr:cNvPr id="167" name="30 Rectángulo"/>
        <xdr:cNvSpPr/>
      </xdr:nvSpPr>
      <xdr:spPr>
        <a:xfrm>
          <a:off x="100800" y="76078800"/>
          <a:ext cx="1893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68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69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0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1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2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3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4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5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6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7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8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79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80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81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82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16</xdr:row>
      <xdr:rowOff>0</xdr:rowOff>
    </xdr:from>
    <xdr:to>
      <xdr:col>1</xdr:col>
      <xdr:colOff>1259640</xdr:colOff>
      <xdr:row>116</xdr:row>
      <xdr:rowOff>28440</xdr:rowOff>
    </xdr:to>
    <xdr:sp>
      <xdr:nvSpPr>
        <xdr:cNvPr id="183" name="30 Rectángulo"/>
        <xdr:cNvSpPr/>
      </xdr:nvSpPr>
      <xdr:spPr>
        <a:xfrm>
          <a:off x="100800" y="62214840"/>
          <a:ext cx="1510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30" activeCellId="0" sqref="J1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2" width="23.85"/>
    <col collapsed="false" customWidth="true" hidden="false" outlineLevel="0" max="4" min="4" style="3" width="16.13"/>
    <col collapsed="false" customWidth="true" hidden="false" outlineLevel="0" max="5" min="5" style="4" width="16.28"/>
    <col collapsed="false" customWidth="true" hidden="false" outlineLevel="0" max="6" min="6" style="5" width="15.85"/>
    <col collapsed="false" customWidth="true" hidden="false" outlineLevel="0" max="7" min="7" style="6" width="19.85"/>
    <col collapsed="false" customWidth="true" hidden="false" outlineLevel="0" max="8" min="8" style="7" width="15.7"/>
    <col collapsed="false" customWidth="true" hidden="false" outlineLevel="0" max="9" min="9" style="8" width="15.99"/>
    <col collapsed="false" customWidth="true" hidden="false" outlineLevel="0" max="10" min="10" style="9" width="31.28"/>
    <col collapsed="false" customWidth="false" hidden="false" outlineLevel="0" max="11" min="11" style="9" width="11.42"/>
    <col collapsed="false" customWidth="true" hidden="false" outlineLevel="0" max="12" min="12" style="9" width="17.7"/>
    <col collapsed="false" customWidth="false" hidden="false" outlineLevel="0" max="257" min="13" style="10" width="11.42"/>
  </cols>
  <sheetData>
    <row r="1" customFormat="false" ht="15.75" hidden="false" customHeight="false" outlineLevel="0" collapsed="false">
      <c r="A1" s="11"/>
      <c r="B1" s="12"/>
      <c r="C1" s="12"/>
      <c r="D1" s="13"/>
      <c r="E1" s="11"/>
      <c r="F1" s="13"/>
      <c r="G1" s="14"/>
      <c r="H1" s="15"/>
      <c r="I1" s="16"/>
      <c r="J1" s="17"/>
      <c r="K1" s="17"/>
      <c r="L1" s="17"/>
      <c r="M1" s="17"/>
      <c r="N1" s="17"/>
    </row>
    <row r="2" customFormat="false" ht="15.75" hidden="false" customHeight="false" outlineLevel="0" collapsed="false">
      <c r="A2" s="11"/>
      <c r="B2" s="12"/>
      <c r="C2" s="12"/>
      <c r="D2" s="13"/>
      <c r="E2" s="11"/>
      <c r="F2" s="13"/>
      <c r="G2" s="14"/>
      <c r="H2" s="15"/>
      <c r="I2" s="16"/>
      <c r="J2" s="17"/>
      <c r="K2" s="17"/>
      <c r="L2" s="17"/>
      <c r="M2" s="17"/>
      <c r="N2" s="17"/>
    </row>
    <row r="3" customFormat="false" ht="15.75" hidden="false" customHeight="false" outlineLevel="0" collapsed="false">
      <c r="A3" s="11"/>
      <c r="B3" s="12"/>
      <c r="C3" s="12"/>
      <c r="D3" s="13"/>
      <c r="E3" s="11"/>
      <c r="F3" s="13"/>
      <c r="G3" s="14"/>
      <c r="H3" s="15"/>
      <c r="I3" s="16"/>
      <c r="J3" s="17"/>
      <c r="K3" s="17"/>
      <c r="L3" s="17"/>
      <c r="M3" s="17"/>
      <c r="N3" s="17"/>
    </row>
    <row r="4" customFormat="false" ht="15.75" hidden="false" customHeight="false" outlineLevel="0" collapsed="false">
      <c r="A4" s="11"/>
      <c r="B4" s="12"/>
      <c r="C4" s="12"/>
      <c r="D4" s="13"/>
      <c r="E4" s="11"/>
      <c r="F4" s="13"/>
      <c r="G4" s="14"/>
      <c r="H4" s="15"/>
      <c r="I4" s="16"/>
      <c r="J4" s="17"/>
      <c r="K4" s="17"/>
      <c r="L4" s="17"/>
      <c r="M4" s="17"/>
      <c r="N4" s="17"/>
    </row>
    <row r="5" customFormat="false" ht="15.75" hidden="false" customHeight="false" outlineLevel="0" collapsed="false">
      <c r="A5" s="11"/>
      <c r="B5" s="12"/>
      <c r="C5" s="12"/>
      <c r="D5" s="13"/>
      <c r="E5" s="11"/>
      <c r="F5" s="13"/>
      <c r="G5" s="14"/>
      <c r="H5" s="15"/>
      <c r="I5" s="16"/>
      <c r="J5" s="17"/>
      <c r="K5" s="17"/>
      <c r="L5" s="17"/>
      <c r="M5" s="17"/>
      <c r="N5" s="17"/>
    </row>
    <row r="6" customFormat="false" ht="15.75" hidden="false" customHeight="false" outlineLevel="0" collapsed="false">
      <c r="A6" s="11"/>
      <c r="B6" s="12"/>
      <c r="C6" s="12"/>
      <c r="D6" s="13"/>
      <c r="E6" s="11"/>
      <c r="F6" s="13"/>
      <c r="G6" s="14"/>
      <c r="H6" s="15"/>
      <c r="I6" s="16"/>
      <c r="J6" s="17"/>
      <c r="K6" s="17"/>
      <c r="L6" s="17"/>
      <c r="M6" s="17"/>
      <c r="N6" s="17"/>
    </row>
    <row r="7" customFormat="false" ht="15.75" hidden="false" customHeight="false" outlineLevel="0" collapsed="false">
      <c r="A7" s="11"/>
      <c r="B7" s="12"/>
      <c r="C7" s="12"/>
      <c r="D7" s="13"/>
      <c r="E7" s="11"/>
      <c r="F7" s="13"/>
      <c r="G7" s="14"/>
      <c r="H7" s="15"/>
      <c r="I7" s="16"/>
      <c r="J7" s="17"/>
      <c r="K7" s="17"/>
      <c r="L7" s="17"/>
      <c r="M7" s="17"/>
      <c r="N7" s="17"/>
    </row>
    <row r="8" customFormat="false" ht="15.75" hidden="false" customHeight="false" outlineLevel="0" collapsed="false">
      <c r="A8" s="11"/>
      <c r="B8" s="12"/>
      <c r="C8" s="12"/>
      <c r="D8" s="13"/>
      <c r="E8" s="11"/>
      <c r="F8" s="13"/>
      <c r="G8" s="14"/>
      <c r="H8" s="15"/>
      <c r="I8" s="16"/>
      <c r="J8" s="17"/>
      <c r="K8" s="17"/>
      <c r="L8" s="17"/>
      <c r="M8" s="17"/>
      <c r="N8" s="17"/>
    </row>
    <row r="9" customFormat="false" ht="15.75" hidden="false" customHeight="false" outlineLevel="0" collapsed="false">
      <c r="A9" s="11"/>
      <c r="B9" s="12"/>
      <c r="C9" s="12"/>
      <c r="D9" s="13"/>
      <c r="E9" s="11"/>
      <c r="F9" s="13"/>
      <c r="G9" s="14"/>
      <c r="H9" s="15"/>
      <c r="I9" s="16"/>
      <c r="J9" s="17"/>
      <c r="K9" s="17"/>
      <c r="L9" s="17"/>
      <c r="M9" s="17"/>
      <c r="N9" s="17"/>
    </row>
    <row r="10" customFormat="false" ht="15.75" hidden="false" customHeight="false" outlineLevel="0" collapsed="false">
      <c r="A10" s="11"/>
      <c r="B10" s="12"/>
      <c r="C10" s="12"/>
      <c r="D10" s="13"/>
      <c r="E10" s="11"/>
      <c r="F10" s="13"/>
      <c r="G10" s="14"/>
      <c r="H10" s="15"/>
      <c r="I10" s="16"/>
      <c r="J10" s="17"/>
      <c r="K10" s="17"/>
      <c r="L10" s="17"/>
      <c r="M10" s="17"/>
      <c r="N10" s="17"/>
    </row>
    <row r="11" customFormat="false" ht="15.75" hidden="false" customHeight="false" outlineLevel="0" collapsed="false">
      <c r="A11" s="11"/>
      <c r="B11" s="12"/>
      <c r="C11" s="12"/>
      <c r="D11" s="13"/>
      <c r="E11" s="11"/>
      <c r="F11" s="13"/>
      <c r="G11" s="14"/>
      <c r="H11" s="15"/>
      <c r="I11" s="16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1"/>
      <c r="B12" s="12"/>
      <c r="C12" s="12"/>
      <c r="D12" s="13"/>
      <c r="E12" s="11"/>
      <c r="F12" s="13"/>
      <c r="G12" s="14"/>
      <c r="H12" s="15"/>
      <c r="I12" s="16"/>
      <c r="J12" s="17"/>
      <c r="K12" s="17"/>
      <c r="L12" s="17"/>
      <c r="M12" s="17"/>
      <c r="N12" s="17"/>
    </row>
    <row r="13" customFormat="false" ht="15.75" hidden="false" customHeight="false" outlineLevel="0" collapsed="false">
      <c r="A13" s="11"/>
      <c r="B13" s="12"/>
      <c r="C13" s="12"/>
      <c r="D13" s="13"/>
      <c r="E13" s="11"/>
      <c r="F13" s="13"/>
      <c r="G13" s="14"/>
      <c r="H13" s="15"/>
      <c r="I13" s="16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/>
      <c r="C14" s="20"/>
      <c r="D14" s="18"/>
      <c r="E14" s="21"/>
      <c r="F14" s="21"/>
      <c r="G14" s="21"/>
      <c r="H14" s="22"/>
      <c r="I14" s="23"/>
      <c r="J14" s="17"/>
      <c r="K14" s="17"/>
      <c r="L14" s="17"/>
      <c r="M14" s="17"/>
      <c r="N14" s="17"/>
    </row>
    <row r="15" customFormat="false" ht="19.9" hidden="false" customHeight="true" outlineLevel="0" collapsed="false">
      <c r="A15" s="18"/>
      <c r="B15" s="19"/>
      <c r="C15" s="20"/>
      <c r="D15" s="18"/>
      <c r="E15" s="21"/>
      <c r="F15" s="21" t="s">
        <v>0</v>
      </c>
      <c r="G15" s="21"/>
      <c r="H15" s="22"/>
      <c r="I15" s="23"/>
      <c r="J15" s="17"/>
      <c r="K15" s="17"/>
      <c r="L15" s="17"/>
      <c r="M15" s="17"/>
      <c r="N15" s="17"/>
    </row>
    <row r="16" customFormat="false" ht="67.9" hidden="false" customHeight="true" outlineLevel="0" collapsed="false">
      <c r="A16" s="24" t="s">
        <v>1</v>
      </c>
      <c r="B16" s="24"/>
      <c r="C16" s="24"/>
      <c r="D16" s="24"/>
      <c r="E16" s="24"/>
      <c r="F16" s="24"/>
      <c r="G16" s="24"/>
      <c r="H16" s="25"/>
      <c r="I16" s="26"/>
      <c r="J16" s="27"/>
      <c r="K16" s="27"/>
      <c r="L16" s="27"/>
      <c r="M16" s="27"/>
      <c r="N16" s="27"/>
    </row>
    <row r="17" customFormat="false" ht="7.15" hidden="false" customHeight="true" outlineLevel="0" collapsed="false">
      <c r="A17" s="28"/>
      <c r="B17" s="28"/>
      <c r="C17" s="28"/>
      <c r="D17" s="28"/>
      <c r="E17" s="28"/>
      <c r="F17" s="28"/>
      <c r="G17" s="28"/>
      <c r="H17" s="25"/>
      <c r="I17" s="26"/>
      <c r="J17" s="29"/>
      <c r="K17" s="29"/>
      <c r="L17" s="29"/>
      <c r="M17" s="27"/>
      <c r="N17" s="27"/>
    </row>
    <row r="18" customFormat="false" ht="18.75" hidden="false" customHeight="true" outlineLevel="0" collapsed="false">
      <c r="A18" s="30" t="s">
        <v>2</v>
      </c>
      <c r="B18" s="30"/>
      <c r="C18" s="30"/>
      <c r="D18" s="30"/>
      <c r="E18" s="30"/>
      <c r="F18" s="30"/>
      <c r="G18" s="30"/>
      <c r="H18" s="31"/>
      <c r="I18" s="3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</row>
    <row r="19" s="4" customFormat="true" ht="47.25" hidden="false" customHeight="false" outlineLevel="0" collapsed="false">
      <c r="A19" s="33" t="s">
        <v>3</v>
      </c>
      <c r="B19" s="33" t="s">
        <v>4</v>
      </c>
      <c r="C19" s="33" t="s">
        <v>5</v>
      </c>
      <c r="D19" s="33" t="s">
        <v>6</v>
      </c>
      <c r="E19" s="33" t="s">
        <v>7</v>
      </c>
      <c r="F19" s="33" t="s">
        <v>8</v>
      </c>
      <c r="G19" s="33" t="s">
        <v>9</v>
      </c>
      <c r="H19" s="33" t="s">
        <v>10</v>
      </c>
      <c r="I19" s="33" t="s">
        <v>11</v>
      </c>
      <c r="J19" s="34"/>
      <c r="K19" s="34"/>
      <c r="L19" s="34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</row>
    <row r="20" customFormat="false" ht="49.9" hidden="false" customHeight="true" outlineLevel="0" collapsed="false">
      <c r="A20" s="35" t="n">
        <f aca="false">ROWS($A20:A$20)</f>
        <v>1</v>
      </c>
      <c r="B20" s="36" t="s">
        <v>12</v>
      </c>
      <c r="C20" s="37" t="s">
        <v>13</v>
      </c>
      <c r="D20" s="38" t="s">
        <v>14</v>
      </c>
      <c r="E20" s="39"/>
      <c r="F20" s="40" t="s">
        <v>15</v>
      </c>
      <c r="G20" s="41" t="n">
        <v>70000</v>
      </c>
      <c r="H20" s="42" t="s">
        <v>16</v>
      </c>
      <c r="I20" s="43" t="n">
        <v>1</v>
      </c>
      <c r="J20" s="44" t="s">
        <v>17</v>
      </c>
      <c r="K20" s="44"/>
      <c r="L20" s="44"/>
      <c r="M20" s="45"/>
      <c r="N20" s="45"/>
      <c r="O20" s="45"/>
      <c r="P20" s="45"/>
      <c r="Q20" s="45"/>
      <c r="R20" s="45"/>
      <c r="S20" s="45"/>
      <c r="T20" s="45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2"/>
      <c r="IL20" s="2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45" hidden="false" customHeight="true" outlineLevel="0" collapsed="false">
      <c r="A21" s="35" t="n">
        <f aca="false">ROWS($A$20:A21)</f>
        <v>2</v>
      </c>
      <c r="B21" s="36" t="s">
        <v>18</v>
      </c>
      <c r="C21" s="37" t="s">
        <v>19</v>
      </c>
      <c r="D21" s="38" t="s">
        <v>20</v>
      </c>
      <c r="E21" s="39"/>
      <c r="F21" s="40" t="s">
        <v>21</v>
      </c>
      <c r="G21" s="41" t="n">
        <v>32343.78</v>
      </c>
      <c r="H21" s="42" t="s">
        <v>22</v>
      </c>
      <c r="I21" s="43" t="n">
        <v>1</v>
      </c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2"/>
      <c r="IL21" s="2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45" hidden="false" customHeight="true" outlineLevel="0" collapsed="false">
      <c r="A22" s="35" t="n">
        <f aca="false">ROWS($A$20:A22)</f>
        <v>3</v>
      </c>
      <c r="B22" s="36" t="s">
        <v>23</v>
      </c>
      <c r="C22" s="37" t="s">
        <v>24</v>
      </c>
      <c r="D22" s="47" t="s">
        <v>25</v>
      </c>
      <c r="E22" s="39"/>
      <c r="F22" s="40" t="s">
        <v>26</v>
      </c>
      <c r="G22" s="41" t="n">
        <v>21024.52</v>
      </c>
      <c r="H22" s="42" t="s">
        <v>27</v>
      </c>
      <c r="I22" s="43" t="n">
        <v>0.75</v>
      </c>
      <c r="J22" s="48"/>
      <c r="K22" s="48"/>
      <c r="L22" s="48"/>
      <c r="M22" s="45"/>
      <c r="N22" s="45"/>
      <c r="O22" s="45"/>
      <c r="P22" s="45"/>
      <c r="Q22" s="45"/>
      <c r="R22" s="45"/>
      <c r="S22" s="45"/>
      <c r="T22" s="45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2"/>
      <c r="IL22" s="2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9" hidden="false" customHeight="true" outlineLevel="0" collapsed="false">
      <c r="A23" s="35" t="n">
        <f aca="false">ROWS($A$20:A23)</f>
        <v>4</v>
      </c>
      <c r="B23" s="36" t="s">
        <v>23</v>
      </c>
      <c r="C23" s="37" t="s">
        <v>28</v>
      </c>
      <c r="D23" s="47" t="s">
        <v>29</v>
      </c>
      <c r="E23" s="39" t="s">
        <v>30</v>
      </c>
      <c r="F23" s="40" t="s">
        <v>26</v>
      </c>
      <c r="G23" s="41" t="n">
        <v>20214.86</v>
      </c>
      <c r="H23" s="42" t="s">
        <v>31</v>
      </c>
      <c r="I23" s="43" t="n">
        <v>0.625</v>
      </c>
      <c r="J23" s="48"/>
      <c r="K23" s="48"/>
      <c r="L23" s="48"/>
      <c r="M23" s="45"/>
      <c r="N23" s="45"/>
      <c r="O23" s="45"/>
      <c r="P23" s="45"/>
      <c r="Q23" s="45"/>
      <c r="R23" s="45"/>
      <c r="S23" s="45"/>
      <c r="T23" s="45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2"/>
      <c r="IL23" s="2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0.15" hidden="false" customHeight="true" outlineLevel="0" collapsed="false">
      <c r="A24" s="35" t="n">
        <f aca="false">ROWS($A$20:A24)</f>
        <v>5</v>
      </c>
      <c r="B24" s="49" t="s">
        <v>32</v>
      </c>
      <c r="C24" s="37" t="s">
        <v>33</v>
      </c>
      <c r="D24" s="47" t="s">
        <v>34</v>
      </c>
      <c r="E24" s="39" t="s">
        <v>35</v>
      </c>
      <c r="F24" s="40" t="s">
        <v>26</v>
      </c>
      <c r="G24" s="41" t="n">
        <v>17520.43</v>
      </c>
      <c r="H24" s="42" t="s">
        <v>36</v>
      </c>
      <c r="I24" s="43" t="n">
        <v>0.625</v>
      </c>
      <c r="J24" s="48"/>
      <c r="K24" s="48"/>
      <c r="L24" s="48"/>
      <c r="M24" s="45"/>
      <c r="N24" s="45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2"/>
      <c r="IL24" s="2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6.9" hidden="false" customHeight="true" outlineLevel="0" collapsed="false">
      <c r="A25" s="35" t="n">
        <f aca="false">ROWS($A$20:A25)</f>
        <v>6</v>
      </c>
      <c r="B25" s="36" t="s">
        <v>37</v>
      </c>
      <c r="C25" s="37" t="s">
        <v>38</v>
      </c>
      <c r="D25" s="38" t="s">
        <v>39</v>
      </c>
      <c r="E25" s="47" t="s">
        <v>35</v>
      </c>
      <c r="F25" s="40" t="s">
        <v>21</v>
      </c>
      <c r="G25" s="41" t="n">
        <v>28032.69</v>
      </c>
      <c r="H25" s="42" t="s">
        <v>40</v>
      </c>
      <c r="I25" s="43" t="n">
        <v>1</v>
      </c>
      <c r="J25" s="50"/>
      <c r="K25" s="51"/>
      <c r="L25" s="52"/>
      <c r="M25" s="45"/>
      <c r="N25" s="45"/>
      <c r="O25" s="45"/>
      <c r="P25" s="45"/>
      <c r="Q25" s="45"/>
      <c r="R25" s="45"/>
      <c r="S25" s="45"/>
      <c r="T25" s="45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2"/>
      <c r="IL25" s="2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35" t="n">
        <f aca="false">ROWS($A$20:A26)</f>
        <v>7</v>
      </c>
      <c r="B26" s="36" t="s">
        <v>41</v>
      </c>
      <c r="C26" s="37" t="s">
        <v>42</v>
      </c>
      <c r="D26" s="47" t="s">
        <v>43</v>
      </c>
      <c r="E26" s="39"/>
      <c r="F26" s="40" t="s">
        <v>26</v>
      </c>
      <c r="G26" s="41" t="n">
        <v>19306.41</v>
      </c>
      <c r="H26" s="42" t="s">
        <v>44</v>
      </c>
      <c r="I26" s="43" t="n">
        <v>0.825</v>
      </c>
      <c r="J26" s="48"/>
      <c r="K26" s="48"/>
      <c r="L26" s="48"/>
      <c r="M26" s="45"/>
      <c r="N26" s="45"/>
      <c r="O26" s="45"/>
      <c r="P26" s="45"/>
      <c r="Q26" s="45"/>
      <c r="R26" s="45"/>
      <c r="S26" s="45"/>
      <c r="T26" s="45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2"/>
      <c r="IL26" s="2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8.45" hidden="false" customHeight="true" outlineLevel="0" collapsed="false">
      <c r="A27" s="35" t="n">
        <f aca="false">ROWS($A$20:A27)</f>
        <v>8</v>
      </c>
      <c r="B27" s="36" t="s">
        <v>41</v>
      </c>
      <c r="C27" s="37" t="s">
        <v>45</v>
      </c>
      <c r="D27" s="47" t="s">
        <v>46</v>
      </c>
      <c r="E27" s="39" t="s">
        <v>35</v>
      </c>
      <c r="F27" s="40" t="s">
        <v>26</v>
      </c>
      <c r="G27" s="41" t="n">
        <v>17551.29</v>
      </c>
      <c r="H27" s="42" t="s">
        <v>47</v>
      </c>
      <c r="I27" s="43" t="n">
        <v>0.75</v>
      </c>
      <c r="J27" s="50"/>
      <c r="K27" s="51"/>
      <c r="L27" s="52"/>
      <c r="M27" s="45"/>
      <c r="N27" s="45"/>
      <c r="O27" s="45"/>
      <c r="P27" s="45"/>
      <c r="Q27" s="45"/>
      <c r="R27" s="45"/>
      <c r="S27" s="45"/>
      <c r="T27" s="45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2"/>
      <c r="IL27" s="2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8.45" hidden="false" customHeight="true" outlineLevel="0" collapsed="false">
      <c r="A28" s="35" t="n">
        <f aca="false">ROWS($A$20:A28)</f>
        <v>9</v>
      </c>
      <c r="B28" s="36" t="s">
        <v>41</v>
      </c>
      <c r="C28" s="37" t="s">
        <v>48</v>
      </c>
      <c r="D28" s="47" t="s">
        <v>49</v>
      </c>
      <c r="E28" s="39"/>
      <c r="F28" s="40" t="s">
        <v>26</v>
      </c>
      <c r="G28" s="41" t="n">
        <v>15675.19</v>
      </c>
      <c r="H28" s="42"/>
      <c r="I28" s="43" t="n">
        <v>0.75</v>
      </c>
      <c r="J28" s="50"/>
      <c r="K28" s="51"/>
      <c r="L28" s="52"/>
      <c r="M28" s="45"/>
      <c r="N28" s="45"/>
      <c r="O28" s="45"/>
      <c r="P28" s="45"/>
      <c r="Q28" s="45"/>
      <c r="R28" s="45"/>
      <c r="S28" s="45"/>
      <c r="T28" s="45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2"/>
      <c r="IL28" s="2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7.9" hidden="false" customHeight="true" outlineLevel="0" collapsed="false">
      <c r="A29" s="35" t="n">
        <f aca="false">ROWS($A$20:A29)</f>
        <v>10</v>
      </c>
      <c r="B29" s="36" t="s">
        <v>50</v>
      </c>
      <c r="C29" s="37" t="s">
        <v>51</v>
      </c>
      <c r="D29" s="47" t="s">
        <v>52</v>
      </c>
      <c r="E29" s="39" t="s">
        <v>35</v>
      </c>
      <c r="F29" s="40" t="s">
        <v>26</v>
      </c>
      <c r="G29" s="41" t="n">
        <v>13062.66</v>
      </c>
      <c r="H29" s="42" t="s">
        <v>53</v>
      </c>
      <c r="I29" s="43" t="n">
        <v>0.625</v>
      </c>
      <c r="J29" s="48"/>
      <c r="K29" s="48"/>
      <c r="L29" s="48"/>
      <c r="M29" s="45"/>
      <c r="N29" s="45"/>
      <c r="O29" s="45"/>
      <c r="P29" s="45"/>
      <c r="Q29" s="45"/>
      <c r="R29" s="45"/>
      <c r="S29" s="45"/>
      <c r="T29" s="45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2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4"/>
      <c r="J30" s="55"/>
      <c r="K30" s="56"/>
      <c r="L30" s="56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3"/>
      <c r="B31" s="53"/>
      <c r="C31" s="53"/>
      <c r="D31" s="53"/>
      <c r="E31" s="53"/>
      <c r="F31" s="53"/>
      <c r="G31" s="57"/>
      <c r="H31" s="53"/>
      <c r="I31" s="54"/>
      <c r="J31" s="55"/>
      <c r="K31" s="56"/>
      <c r="L31" s="56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53"/>
      <c r="G32" s="57"/>
      <c r="H32" s="53"/>
      <c r="I32" s="54"/>
      <c r="J32" s="55"/>
      <c r="K32" s="56"/>
      <c r="L32" s="56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53"/>
      <c r="G33" s="57"/>
      <c r="H33" s="53"/>
      <c r="I33" s="54"/>
      <c r="J33" s="55"/>
      <c r="K33" s="56"/>
      <c r="L33" s="56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53"/>
      <c r="G34" s="57"/>
      <c r="H34" s="53"/>
      <c r="I34" s="54"/>
      <c r="J34" s="55"/>
      <c r="K34" s="56"/>
      <c r="L34" s="56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53"/>
      <c r="G35" s="57"/>
      <c r="H35" s="53"/>
      <c r="I35" s="54"/>
      <c r="J35" s="55"/>
      <c r="K35" s="56"/>
      <c r="L35" s="56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53"/>
      <c r="G36" s="57"/>
      <c r="H36" s="53"/>
      <c r="I36" s="54"/>
      <c r="J36" s="55"/>
      <c r="K36" s="56"/>
      <c r="L36" s="56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2" hidden="false" customHeight="true" outlineLevel="0" collapsed="false">
      <c r="A37" s="35" t="n">
        <f aca="false">ROWS($A$20:A30)</f>
        <v>11</v>
      </c>
      <c r="B37" s="36" t="s">
        <v>50</v>
      </c>
      <c r="C37" s="37" t="s">
        <v>54</v>
      </c>
      <c r="D37" s="38" t="s">
        <v>55</v>
      </c>
      <c r="E37" s="47" t="s">
        <v>35</v>
      </c>
      <c r="F37" s="58" t="s">
        <v>26</v>
      </c>
      <c r="G37" s="41" t="n">
        <v>16720.21</v>
      </c>
      <c r="H37" s="42" t="s">
        <v>56</v>
      </c>
      <c r="I37" s="43" t="n">
        <v>0.8</v>
      </c>
      <c r="J37" s="43"/>
      <c r="K37" s="50"/>
      <c r="L37" s="51"/>
      <c r="M37" s="52"/>
      <c r="N37" s="45"/>
      <c r="O37" s="45"/>
      <c r="P37" s="45"/>
      <c r="Q37" s="45"/>
      <c r="R37" s="45"/>
      <c r="S37" s="45"/>
      <c r="T37" s="45"/>
      <c r="U37" s="45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2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3.9" hidden="false" customHeight="true" outlineLevel="0" collapsed="false">
      <c r="A38" s="35" t="n">
        <f aca="false">ROWS($A$20:A31)</f>
        <v>12</v>
      </c>
      <c r="B38" s="36" t="s">
        <v>57</v>
      </c>
      <c r="C38" s="37" t="s">
        <v>58</v>
      </c>
      <c r="D38" s="38" t="s">
        <v>59</v>
      </c>
      <c r="E38" s="47" t="s">
        <v>35</v>
      </c>
      <c r="F38" s="58" t="s">
        <v>60</v>
      </c>
      <c r="G38" s="41" t="n">
        <v>9750</v>
      </c>
      <c r="H38" s="42" t="s">
        <v>61</v>
      </c>
      <c r="I38" s="43" t="n">
        <v>0.625</v>
      </c>
      <c r="J38" s="43"/>
      <c r="K38" s="50"/>
      <c r="L38" s="51"/>
      <c r="M38" s="52"/>
      <c r="N38" s="45"/>
      <c r="O38" s="45"/>
      <c r="P38" s="45"/>
      <c r="Q38" s="45"/>
      <c r="R38" s="45"/>
      <c r="S38" s="45"/>
      <c r="T38" s="45"/>
      <c r="U38" s="45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2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35" t="n">
        <f aca="false">ROWS($A$20:A32)</f>
        <v>13</v>
      </c>
      <c r="B39" s="36" t="s">
        <v>57</v>
      </c>
      <c r="C39" s="37" t="s">
        <v>62</v>
      </c>
      <c r="D39" s="38" t="s">
        <v>63</v>
      </c>
      <c r="E39" s="47"/>
      <c r="F39" s="58" t="s">
        <v>60</v>
      </c>
      <c r="G39" s="41" t="n">
        <v>9625.5</v>
      </c>
      <c r="H39" s="42" t="s">
        <v>64</v>
      </c>
      <c r="I39" s="43" t="n">
        <v>0.675</v>
      </c>
      <c r="J39" s="43"/>
      <c r="K39" s="50"/>
      <c r="L39" s="51"/>
      <c r="M39" s="52"/>
      <c r="N39" s="45"/>
      <c r="O39" s="45"/>
      <c r="P39" s="45"/>
      <c r="Q39" s="45"/>
      <c r="R39" s="45"/>
      <c r="S39" s="45"/>
      <c r="T39" s="45"/>
      <c r="U39" s="45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2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6.6" hidden="false" customHeight="true" outlineLevel="0" collapsed="false">
      <c r="A40" s="35" t="n">
        <f aca="false">ROWS($A$20:A33)</f>
        <v>14</v>
      </c>
      <c r="B40" s="36" t="s">
        <v>57</v>
      </c>
      <c r="C40" s="37" t="s">
        <v>65</v>
      </c>
      <c r="D40" s="38" t="s">
        <v>66</v>
      </c>
      <c r="E40" s="47" t="s">
        <v>35</v>
      </c>
      <c r="F40" s="58" t="s">
        <v>60</v>
      </c>
      <c r="G40" s="41" t="n">
        <v>10920</v>
      </c>
      <c r="H40" s="42" t="s">
        <v>67</v>
      </c>
      <c r="I40" s="43" t="n">
        <v>0.7</v>
      </c>
      <c r="J40" s="43"/>
      <c r="K40" s="50"/>
      <c r="L40" s="51"/>
      <c r="M40" s="52"/>
      <c r="N40" s="45"/>
      <c r="O40" s="45"/>
      <c r="P40" s="45"/>
      <c r="Q40" s="45"/>
      <c r="R40" s="45"/>
      <c r="S40" s="45"/>
      <c r="T40" s="45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2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.6" hidden="false" customHeight="true" outlineLevel="0" collapsed="false">
      <c r="A41" s="35" t="n">
        <f aca="false">ROWS($A$20:A34)</f>
        <v>15</v>
      </c>
      <c r="B41" s="36" t="s">
        <v>68</v>
      </c>
      <c r="C41" s="37" t="s">
        <v>69</v>
      </c>
      <c r="D41" s="38" t="s">
        <v>70</v>
      </c>
      <c r="E41" s="47"/>
      <c r="F41" s="58" t="s">
        <v>60</v>
      </c>
      <c r="G41" s="41" t="n">
        <v>8580</v>
      </c>
      <c r="H41" s="42" t="s">
        <v>71</v>
      </c>
      <c r="I41" s="43" t="n">
        <v>0.6</v>
      </c>
      <c r="J41" s="43"/>
      <c r="K41" s="50"/>
      <c r="L41" s="51"/>
      <c r="M41" s="52"/>
      <c r="N41" s="45"/>
      <c r="O41" s="45"/>
      <c r="P41" s="45"/>
      <c r="Q41" s="45"/>
      <c r="R41" s="45"/>
      <c r="S41" s="45"/>
      <c r="T41" s="45"/>
      <c r="U41" s="45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2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2.6" hidden="false" customHeight="true" outlineLevel="0" collapsed="false">
      <c r="A42" s="35" t="n">
        <f aca="false">ROWS($A$20:A35)</f>
        <v>16</v>
      </c>
      <c r="B42" s="36" t="s">
        <v>57</v>
      </c>
      <c r="C42" s="37" t="s">
        <v>72</v>
      </c>
      <c r="D42" s="38" t="s">
        <v>73</v>
      </c>
      <c r="E42" s="47"/>
      <c r="F42" s="58" t="s">
        <v>60</v>
      </c>
      <c r="G42" s="41" t="n">
        <v>8580</v>
      </c>
      <c r="H42" s="42" t="s">
        <v>74</v>
      </c>
      <c r="I42" s="43" t="n">
        <v>0.6</v>
      </c>
      <c r="J42" s="43"/>
      <c r="K42" s="50"/>
      <c r="L42" s="51"/>
      <c r="M42" s="52"/>
      <c r="N42" s="45"/>
      <c r="O42" s="45"/>
      <c r="P42" s="45"/>
      <c r="Q42" s="45"/>
      <c r="R42" s="45"/>
      <c r="S42" s="45"/>
      <c r="T42" s="45"/>
      <c r="U42" s="45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2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6.9" hidden="false" customHeight="true" outlineLevel="0" collapsed="false">
      <c r="A43" s="35" t="n">
        <f aca="false">ROWS($A$20:A36)</f>
        <v>17</v>
      </c>
      <c r="B43" s="36" t="s">
        <v>75</v>
      </c>
      <c r="C43" s="37" t="s">
        <v>76</v>
      </c>
      <c r="D43" s="38" t="s">
        <v>77</v>
      </c>
      <c r="E43" s="39"/>
      <c r="F43" s="40" t="s">
        <v>60</v>
      </c>
      <c r="G43" s="41" t="n">
        <v>8580</v>
      </c>
      <c r="H43" s="42" t="s">
        <v>78</v>
      </c>
      <c r="I43" s="43" t="n">
        <v>0.6</v>
      </c>
      <c r="J43" s="48"/>
      <c r="K43" s="48"/>
      <c r="L43" s="48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2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35" t="n">
        <f aca="false">ROWS($A$20:A37)</f>
        <v>18</v>
      </c>
      <c r="B44" s="36" t="s">
        <v>57</v>
      </c>
      <c r="C44" s="37" t="s">
        <v>79</v>
      </c>
      <c r="D44" s="38" t="s">
        <v>80</v>
      </c>
      <c r="E44" s="39" t="s">
        <v>35</v>
      </c>
      <c r="F44" s="40" t="s">
        <v>60</v>
      </c>
      <c r="G44" s="41" t="n">
        <v>9360</v>
      </c>
      <c r="H44" s="42" t="s">
        <v>81</v>
      </c>
      <c r="I44" s="43" t="n">
        <v>0.6</v>
      </c>
      <c r="J44" s="48"/>
      <c r="K44" s="48"/>
      <c r="L44" s="48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2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35" t="n">
        <f aca="false">ROWS($A$20:A38)</f>
        <v>19</v>
      </c>
      <c r="B45" s="36" t="s">
        <v>57</v>
      </c>
      <c r="C45" s="37" t="s">
        <v>82</v>
      </c>
      <c r="D45" s="38" t="s">
        <v>83</v>
      </c>
      <c r="E45" s="39" t="s">
        <v>35</v>
      </c>
      <c r="F45" s="40" t="s">
        <v>60</v>
      </c>
      <c r="G45" s="41" t="n">
        <v>10920</v>
      </c>
      <c r="H45" s="42" t="s">
        <v>84</v>
      </c>
      <c r="I45" s="43" t="n">
        <v>0.7</v>
      </c>
      <c r="J45" s="48"/>
      <c r="K45" s="48"/>
      <c r="L45" s="48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2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1.45" hidden="false" customHeight="true" outlineLevel="0" collapsed="false">
      <c r="A46" s="35" t="n">
        <f aca="false">ROWS($A$20:A39)</f>
        <v>20</v>
      </c>
      <c r="B46" s="36" t="s">
        <v>57</v>
      </c>
      <c r="C46" s="37" t="s">
        <v>85</v>
      </c>
      <c r="D46" s="38" t="s">
        <v>86</v>
      </c>
      <c r="E46" s="39"/>
      <c r="F46" s="40" t="s">
        <v>60</v>
      </c>
      <c r="G46" s="41" t="n">
        <v>8580</v>
      </c>
      <c r="H46" s="42" t="s">
        <v>87</v>
      </c>
      <c r="I46" s="43" t="n">
        <v>0.6</v>
      </c>
      <c r="J46" s="48"/>
      <c r="K46" s="48"/>
      <c r="L46" s="48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2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1.45" hidden="false" customHeight="true" outlineLevel="0" collapsed="false">
      <c r="A47" s="35" t="n">
        <f aca="false">ROWS($A$20:A40)</f>
        <v>21</v>
      </c>
      <c r="B47" s="36" t="s">
        <v>57</v>
      </c>
      <c r="C47" s="37" t="s">
        <v>88</v>
      </c>
      <c r="D47" s="38" t="s">
        <v>89</v>
      </c>
      <c r="E47" s="39"/>
      <c r="F47" s="40" t="s">
        <v>60</v>
      </c>
      <c r="G47" s="41" t="n">
        <v>8580</v>
      </c>
      <c r="H47" s="42" t="s">
        <v>90</v>
      </c>
      <c r="I47" s="43" t="n">
        <v>0.6</v>
      </c>
      <c r="J47" s="48"/>
      <c r="K47" s="48"/>
      <c r="L47" s="48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2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.6" hidden="false" customHeight="true" outlineLevel="0" collapsed="false">
      <c r="A48" s="35" t="n">
        <f aca="false">ROWS($A$20:A41)</f>
        <v>22</v>
      </c>
      <c r="B48" s="36" t="s">
        <v>57</v>
      </c>
      <c r="C48" s="37" t="s">
        <v>91</v>
      </c>
      <c r="D48" s="38" t="s">
        <v>92</v>
      </c>
      <c r="E48" s="39"/>
      <c r="F48" s="40" t="s">
        <v>60</v>
      </c>
      <c r="G48" s="41" t="n">
        <v>8580</v>
      </c>
      <c r="H48" s="42" t="s">
        <v>93</v>
      </c>
      <c r="I48" s="43" t="n">
        <v>0.6</v>
      </c>
      <c r="J48" s="48"/>
      <c r="K48" s="48"/>
      <c r="L48" s="48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2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2.6" hidden="false" customHeight="true" outlineLevel="0" collapsed="false">
      <c r="A49" s="35" t="n">
        <f aca="false">ROWS($A$20:A42)</f>
        <v>23</v>
      </c>
      <c r="B49" s="36" t="s">
        <v>57</v>
      </c>
      <c r="C49" s="37" t="s">
        <v>94</v>
      </c>
      <c r="D49" s="38" t="s">
        <v>95</v>
      </c>
      <c r="E49" s="39" t="s">
        <v>35</v>
      </c>
      <c r="F49" s="40" t="s">
        <v>60</v>
      </c>
      <c r="G49" s="41" t="n">
        <v>10920</v>
      </c>
      <c r="H49" s="42" t="s">
        <v>96</v>
      </c>
      <c r="I49" s="43" t="n">
        <v>0.7</v>
      </c>
      <c r="J49" s="48"/>
      <c r="K49" s="48"/>
      <c r="L49" s="48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2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5.9" hidden="false" customHeight="true" outlineLevel="0" collapsed="false">
      <c r="A50" s="35" t="n">
        <f aca="false">ROWS($A$20:A43)</f>
        <v>24</v>
      </c>
      <c r="B50" s="36" t="s">
        <v>57</v>
      </c>
      <c r="C50" s="37" t="s">
        <v>97</v>
      </c>
      <c r="D50" s="38" t="s">
        <v>98</v>
      </c>
      <c r="E50" s="39"/>
      <c r="F50" s="40" t="s">
        <v>60</v>
      </c>
      <c r="G50" s="41" t="n">
        <v>8580</v>
      </c>
      <c r="H50" s="42" t="s">
        <v>99</v>
      </c>
      <c r="I50" s="43" t="n">
        <v>0.6</v>
      </c>
      <c r="J50" s="48"/>
      <c r="K50" s="48"/>
      <c r="L50" s="48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2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1" hidden="false" customHeight="true" outlineLevel="0" collapsed="false">
      <c r="A51" s="35" t="n">
        <f aca="false">ROWS($A$20:A44)</f>
        <v>25</v>
      </c>
      <c r="B51" s="36" t="s">
        <v>57</v>
      </c>
      <c r="C51" s="37" t="s">
        <v>100</v>
      </c>
      <c r="D51" s="38" t="s">
        <v>101</v>
      </c>
      <c r="E51" s="39" t="s">
        <v>35</v>
      </c>
      <c r="F51" s="40" t="s">
        <v>60</v>
      </c>
      <c r="G51" s="41" t="n">
        <v>9360</v>
      </c>
      <c r="H51" s="42" t="s">
        <v>102</v>
      </c>
      <c r="I51" s="43" t="n">
        <v>0.6</v>
      </c>
      <c r="J51" s="48"/>
      <c r="K51" s="48"/>
      <c r="L51" s="48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2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" hidden="false" customHeight="true" outlineLevel="0" collapsed="false">
      <c r="A52" s="35" t="n">
        <f aca="false">ROWS($A$20:A45)</f>
        <v>26</v>
      </c>
      <c r="B52" s="36" t="s">
        <v>57</v>
      </c>
      <c r="C52" s="37" t="s">
        <v>103</v>
      </c>
      <c r="D52" s="38" t="s">
        <v>104</v>
      </c>
      <c r="E52" s="39"/>
      <c r="F52" s="40" t="s">
        <v>60</v>
      </c>
      <c r="G52" s="41" t="n">
        <v>8580</v>
      </c>
      <c r="H52" s="42" t="s">
        <v>105</v>
      </c>
      <c r="I52" s="43" t="n">
        <v>0.6</v>
      </c>
      <c r="J52" s="48"/>
      <c r="K52" s="48"/>
      <c r="L52" s="48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2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9.6" hidden="false" customHeight="true" outlineLevel="0" collapsed="false">
      <c r="A53" s="35" t="n">
        <f aca="false">ROWS($A$20:A46)</f>
        <v>27</v>
      </c>
      <c r="B53" s="36" t="s">
        <v>57</v>
      </c>
      <c r="C53" s="37" t="s">
        <v>106</v>
      </c>
      <c r="D53" s="38" t="s">
        <v>107</v>
      </c>
      <c r="E53" s="39"/>
      <c r="F53" s="40" t="s">
        <v>60</v>
      </c>
      <c r="G53" s="41" t="n">
        <v>8580</v>
      </c>
      <c r="H53" s="42" t="s">
        <v>108</v>
      </c>
      <c r="I53" s="43" t="n">
        <v>0.6</v>
      </c>
      <c r="J53" s="48"/>
      <c r="K53" s="48"/>
      <c r="L53" s="48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2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2.9" hidden="false" customHeight="true" outlineLevel="0" collapsed="false">
      <c r="A54" s="35" t="n">
        <f aca="false">ROWS($A$20:A47)</f>
        <v>28</v>
      </c>
      <c r="B54" s="36" t="s">
        <v>57</v>
      </c>
      <c r="C54" s="37" t="s">
        <v>109</v>
      </c>
      <c r="D54" s="38" t="s">
        <v>110</v>
      </c>
      <c r="E54" s="39"/>
      <c r="F54" s="40" t="s">
        <v>60</v>
      </c>
      <c r="G54" s="41" t="n">
        <v>8580</v>
      </c>
      <c r="H54" s="42" t="s">
        <v>111</v>
      </c>
      <c r="I54" s="43" t="n">
        <v>0.6</v>
      </c>
      <c r="J54" s="48"/>
      <c r="K54" s="48"/>
      <c r="L54" s="48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2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8.45" hidden="false" customHeight="true" outlineLevel="0" collapsed="false">
      <c r="A55" s="35" t="n">
        <f aca="false">ROWS($A$20:A48)</f>
        <v>29</v>
      </c>
      <c r="B55" s="36" t="s">
        <v>57</v>
      </c>
      <c r="C55" s="37" t="s">
        <v>112</v>
      </c>
      <c r="D55" s="38" t="s">
        <v>113</v>
      </c>
      <c r="E55" s="39" t="s">
        <v>35</v>
      </c>
      <c r="F55" s="40" t="s">
        <v>60</v>
      </c>
      <c r="G55" s="41" t="n">
        <v>9750</v>
      </c>
      <c r="H55" s="42" t="s">
        <v>114</v>
      </c>
      <c r="I55" s="43" t="n">
        <v>0.625</v>
      </c>
      <c r="J55" s="48"/>
      <c r="K55" s="48"/>
      <c r="L55" s="48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2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1" hidden="false" customHeight="true" outlineLevel="0" collapsed="false">
      <c r="A56" s="35" t="n">
        <f aca="false">ROWS($A$20:A49)</f>
        <v>30</v>
      </c>
      <c r="B56" s="36" t="s">
        <v>57</v>
      </c>
      <c r="C56" s="37" t="s">
        <v>115</v>
      </c>
      <c r="D56" s="38" t="s">
        <v>116</v>
      </c>
      <c r="E56" s="39"/>
      <c r="F56" s="40" t="s">
        <v>60</v>
      </c>
      <c r="G56" s="41" t="n">
        <v>8580</v>
      </c>
      <c r="H56" s="42" t="s">
        <v>117</v>
      </c>
      <c r="I56" s="43" t="n">
        <v>0.6</v>
      </c>
      <c r="J56" s="48"/>
      <c r="K56" s="48"/>
      <c r="L56" s="48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2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4" hidden="false" customHeight="true" outlineLevel="0" collapsed="false">
      <c r="A57" s="35" t="n">
        <f aca="false">ROWS($A$20:A50)</f>
        <v>31</v>
      </c>
      <c r="B57" s="36" t="s">
        <v>118</v>
      </c>
      <c r="C57" s="37" t="s">
        <v>119</v>
      </c>
      <c r="D57" s="38" t="s">
        <v>120</v>
      </c>
      <c r="E57" s="39"/>
      <c r="F57" s="40" t="s">
        <v>60</v>
      </c>
      <c r="G57" s="41" t="n">
        <v>8156.25</v>
      </c>
      <c r="H57" s="42" t="s">
        <v>121</v>
      </c>
      <c r="I57" s="43" t="n">
        <v>0.625</v>
      </c>
      <c r="J57" s="48"/>
      <c r="K57" s="48"/>
      <c r="L57" s="48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2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2.9" hidden="false" customHeight="true" outlineLevel="0" collapsed="false">
      <c r="A58" s="35" t="n">
        <f aca="false">ROWS($A$20:A51)</f>
        <v>32</v>
      </c>
      <c r="B58" s="36" t="s">
        <v>118</v>
      </c>
      <c r="C58" s="37" t="s">
        <v>122</v>
      </c>
      <c r="D58" s="38" t="s">
        <v>123</v>
      </c>
      <c r="E58" s="39" t="s">
        <v>124</v>
      </c>
      <c r="F58" s="40" t="s">
        <v>60</v>
      </c>
      <c r="G58" s="41" t="n">
        <v>9295</v>
      </c>
      <c r="H58" s="42" t="s">
        <v>125</v>
      </c>
      <c r="I58" s="43" t="n">
        <v>0.65</v>
      </c>
      <c r="J58" s="48"/>
      <c r="K58" s="48"/>
      <c r="L58" s="48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2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6" hidden="false" customHeight="true" outlineLevel="0" collapsed="false">
      <c r="A59" s="35" t="n">
        <f aca="false">ROWS($A$20:A52)</f>
        <v>33</v>
      </c>
      <c r="B59" s="36" t="s">
        <v>126</v>
      </c>
      <c r="C59" s="37" t="s">
        <v>127</v>
      </c>
      <c r="D59" s="47" t="s">
        <v>128</v>
      </c>
      <c r="E59" s="39"/>
      <c r="F59" s="40" t="s">
        <v>129</v>
      </c>
      <c r="G59" s="41" t="n">
        <v>9414.83</v>
      </c>
      <c r="H59" s="42"/>
      <c r="I59" s="43" t="n">
        <v>0.6</v>
      </c>
      <c r="J59" s="48"/>
      <c r="K59" s="48"/>
      <c r="L59" s="48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8" hidden="false" customHeight="true" outlineLevel="0" collapsed="false">
      <c r="A60" s="35" t="n">
        <f aca="false">ROWS($A$20:A53)</f>
        <v>34</v>
      </c>
      <c r="B60" s="36" t="s">
        <v>130</v>
      </c>
      <c r="C60" s="37" t="s">
        <v>131</v>
      </c>
      <c r="D60" s="38" t="s">
        <v>132</v>
      </c>
      <c r="E60" s="47"/>
      <c r="F60" s="58" t="s">
        <v>133</v>
      </c>
      <c r="G60" s="41" t="n">
        <v>8000</v>
      </c>
      <c r="H60" s="42" t="s">
        <v>134</v>
      </c>
      <c r="I60" s="43" t="n">
        <v>1</v>
      </c>
      <c r="J60" s="48"/>
      <c r="K60" s="48"/>
      <c r="L60" s="48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45" hidden="false" customHeight="true" outlineLevel="0" collapsed="false">
      <c r="A61" s="35" t="n">
        <f aca="false">ROWS($A$20:A54)</f>
        <v>35</v>
      </c>
      <c r="B61" s="36" t="s">
        <v>126</v>
      </c>
      <c r="C61" s="37" t="s">
        <v>135</v>
      </c>
      <c r="D61" s="47" t="s">
        <v>136</v>
      </c>
      <c r="E61" s="47"/>
      <c r="F61" s="40" t="s">
        <v>137</v>
      </c>
      <c r="G61" s="41" t="n">
        <v>8000</v>
      </c>
      <c r="H61" s="42" t="s">
        <v>138</v>
      </c>
      <c r="I61" s="43" t="n">
        <v>0.6</v>
      </c>
      <c r="J61" s="48"/>
      <c r="K61" s="48"/>
      <c r="L61" s="48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69" customFormat="true" ht="20.25" hidden="false" customHeight="false" outlineLevel="0" collapsed="false">
      <c r="A62" s="59"/>
      <c r="B62" s="60"/>
      <c r="C62" s="61"/>
      <c r="D62" s="62"/>
      <c r="E62" s="63" t="s">
        <v>139</v>
      </c>
      <c r="F62" s="63"/>
      <c r="G62" s="64" t="n">
        <f aca="false">SUM(G20:G61)</f>
        <v>489303.62</v>
      </c>
      <c r="H62" s="65"/>
      <c r="I62" s="66"/>
      <c r="J62" s="67"/>
      <c r="K62" s="67"/>
      <c r="L62" s="67"/>
      <c r="M62" s="68"/>
      <c r="N62" s="68"/>
      <c r="O62" s="68"/>
      <c r="P62" s="68"/>
      <c r="Q62" s="68"/>
    </row>
    <row r="63" customFormat="false" ht="15.75" hidden="false" customHeight="false" outlineLevel="0" collapsed="false">
      <c r="A63" s="70"/>
      <c r="B63" s="60"/>
      <c r="C63" s="71"/>
      <c r="D63" s="72"/>
      <c r="E63" s="73"/>
      <c r="F63" s="74"/>
      <c r="G63" s="75"/>
      <c r="H63" s="76"/>
      <c r="I63" s="77"/>
      <c r="J63" s="78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2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80" customFormat="true" ht="18.75" hidden="false" customHeight="true" outlineLevel="0" collapsed="false">
      <c r="A64" s="79" t="s">
        <v>140</v>
      </c>
      <c r="B64" s="79"/>
      <c r="C64" s="79"/>
      <c r="D64" s="79"/>
      <c r="E64" s="79"/>
      <c r="F64" s="79"/>
      <c r="G64" s="79"/>
      <c r="H64" s="31"/>
      <c r="I64" s="32"/>
      <c r="J64" s="56"/>
      <c r="K64" s="56"/>
      <c r="L64" s="56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</row>
    <row r="65" s="4" customFormat="true" ht="47.25" hidden="false" customHeight="false" outlineLevel="0" collapsed="false">
      <c r="A65" s="33" t="s">
        <v>141</v>
      </c>
      <c r="B65" s="33" t="s">
        <v>4</v>
      </c>
      <c r="C65" s="33" t="s">
        <v>5</v>
      </c>
      <c r="D65" s="33" t="s">
        <v>6</v>
      </c>
      <c r="E65" s="33" t="s">
        <v>7</v>
      </c>
      <c r="F65" s="33" t="s">
        <v>8</v>
      </c>
      <c r="G65" s="33" t="s">
        <v>9</v>
      </c>
      <c r="H65" s="33" t="s">
        <v>10</v>
      </c>
      <c r="I65" s="33" t="s">
        <v>11</v>
      </c>
      <c r="J65" s="34"/>
      <c r="K65" s="34"/>
      <c r="L65" s="34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</row>
    <row r="66" customFormat="false" ht="66" hidden="false" customHeight="true" outlineLevel="0" collapsed="false">
      <c r="A66" s="35" t="n">
        <v>1</v>
      </c>
      <c r="B66" s="36" t="s">
        <v>142</v>
      </c>
      <c r="C66" s="37" t="s">
        <v>143</v>
      </c>
      <c r="D66" s="47" t="s">
        <v>144</v>
      </c>
      <c r="E66" s="39"/>
      <c r="F66" s="40" t="s">
        <v>26</v>
      </c>
      <c r="G66" s="81" t="n">
        <v>120000</v>
      </c>
      <c r="H66" s="42" t="s">
        <v>145</v>
      </c>
      <c r="I66" s="43" t="n">
        <v>1</v>
      </c>
      <c r="J66" s="82" t="s">
        <v>146</v>
      </c>
      <c r="K66" s="82"/>
      <c r="L66" s="82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2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6.25" hidden="false" customHeight="true" outlineLevel="0" collapsed="false">
      <c r="A67" s="35" t="n">
        <v>2</v>
      </c>
      <c r="B67" s="36" t="s">
        <v>147</v>
      </c>
      <c r="C67" s="37" t="s">
        <v>148</v>
      </c>
      <c r="D67" s="47" t="s">
        <v>149</v>
      </c>
      <c r="E67" s="39"/>
      <c r="F67" s="40" t="s">
        <v>26</v>
      </c>
      <c r="G67" s="81" t="n">
        <v>58500</v>
      </c>
      <c r="H67" s="42" t="s">
        <v>150</v>
      </c>
      <c r="I67" s="43" t="n">
        <v>0.65</v>
      </c>
      <c r="J67" s="44" t="s">
        <v>151</v>
      </c>
      <c r="K67" s="67"/>
      <c r="L67" s="67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2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7" hidden="false" customHeight="true" outlineLevel="0" collapsed="false">
      <c r="A68" s="35" t="n">
        <v>3</v>
      </c>
      <c r="B68" s="36" t="s">
        <v>147</v>
      </c>
      <c r="C68" s="37" t="s">
        <v>152</v>
      </c>
      <c r="D68" s="47" t="s">
        <v>153</v>
      </c>
      <c r="E68" s="39"/>
      <c r="F68" s="40" t="s">
        <v>15</v>
      </c>
      <c r="G68" s="81" t="n">
        <v>19575</v>
      </c>
      <c r="H68" s="42" t="s">
        <v>154</v>
      </c>
      <c r="I68" s="43" t="n">
        <v>0.675</v>
      </c>
      <c r="J68" s="44" t="s">
        <v>155</v>
      </c>
      <c r="K68" s="67"/>
      <c r="L68" s="67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2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7" hidden="false" customHeight="true" outlineLevel="0" collapsed="false">
      <c r="A69" s="35" t="n">
        <v>4</v>
      </c>
      <c r="B69" s="36" t="s">
        <v>156</v>
      </c>
      <c r="C69" s="37" t="s">
        <v>157</v>
      </c>
      <c r="D69" s="47" t="s">
        <v>158</v>
      </c>
      <c r="E69" s="39"/>
      <c r="F69" s="40" t="s">
        <v>26</v>
      </c>
      <c r="G69" s="81" t="n">
        <v>14107.67</v>
      </c>
      <c r="H69" s="42" t="s">
        <v>159</v>
      </c>
      <c r="I69" s="43" t="n">
        <v>0.675</v>
      </c>
      <c r="J69" s="44"/>
      <c r="K69" s="67"/>
      <c r="L69" s="67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2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9" hidden="false" customHeight="true" outlineLevel="0" collapsed="false">
      <c r="A70" s="35" t="n">
        <v>5</v>
      </c>
      <c r="B70" s="36" t="s">
        <v>160</v>
      </c>
      <c r="C70" s="37" t="s">
        <v>161</v>
      </c>
      <c r="D70" s="47" t="s">
        <v>162</v>
      </c>
      <c r="E70" s="39"/>
      <c r="F70" s="40" t="s">
        <v>26</v>
      </c>
      <c r="G70" s="81" t="n">
        <v>8526.35</v>
      </c>
      <c r="H70" s="42" t="s">
        <v>163</v>
      </c>
      <c r="I70" s="43" t="n">
        <v>0.6</v>
      </c>
      <c r="J70" s="44"/>
      <c r="K70" s="67"/>
      <c r="L70" s="67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2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9.6" hidden="false" customHeight="true" outlineLevel="0" collapsed="false">
      <c r="A71" s="35" t="n">
        <v>6</v>
      </c>
      <c r="B71" s="36" t="s">
        <v>160</v>
      </c>
      <c r="C71" s="37" t="s">
        <v>164</v>
      </c>
      <c r="D71" s="47" t="s">
        <v>165</v>
      </c>
      <c r="E71" s="39"/>
      <c r="F71" s="40" t="s">
        <v>26</v>
      </c>
      <c r="G71" s="81" t="n">
        <v>9947.41</v>
      </c>
      <c r="H71" s="42" t="s">
        <v>166</v>
      </c>
      <c r="I71" s="43" t="n">
        <v>0.7</v>
      </c>
      <c r="J71" s="44"/>
      <c r="K71" s="67"/>
      <c r="L71" s="67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2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45" hidden="false" customHeight="true" outlineLevel="0" collapsed="false">
      <c r="A72" s="35" t="n">
        <v>7</v>
      </c>
      <c r="B72" s="36" t="s">
        <v>167</v>
      </c>
      <c r="C72" s="37" t="s">
        <v>168</v>
      </c>
      <c r="D72" s="47" t="s">
        <v>169</v>
      </c>
      <c r="E72" s="39"/>
      <c r="F72" s="40" t="s">
        <v>60</v>
      </c>
      <c r="G72" s="81" t="n">
        <v>13013.13</v>
      </c>
      <c r="H72" s="42" t="s">
        <v>170</v>
      </c>
      <c r="I72" s="43" t="n">
        <v>0.91</v>
      </c>
      <c r="J72" s="44"/>
      <c r="K72" s="67"/>
      <c r="L72" s="67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2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0.15" hidden="false" customHeight="true" outlineLevel="0" collapsed="false">
      <c r="A73" s="35" t="n">
        <v>8</v>
      </c>
      <c r="B73" s="36" t="s">
        <v>171</v>
      </c>
      <c r="C73" s="37" t="s">
        <v>172</v>
      </c>
      <c r="D73" s="47" t="s">
        <v>173</v>
      </c>
      <c r="E73" s="39" t="s">
        <v>35</v>
      </c>
      <c r="F73" s="40" t="s">
        <v>60</v>
      </c>
      <c r="G73" s="81" t="n">
        <v>9360</v>
      </c>
      <c r="H73" s="42" t="s">
        <v>174</v>
      </c>
      <c r="I73" s="43" t="n">
        <v>0.6</v>
      </c>
      <c r="J73" s="44"/>
      <c r="K73" s="67"/>
      <c r="L73" s="67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2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45" hidden="false" customHeight="true" outlineLevel="0" collapsed="false">
      <c r="A74" s="35" t="n">
        <v>9</v>
      </c>
      <c r="B74" s="36" t="s">
        <v>167</v>
      </c>
      <c r="C74" s="37" t="s">
        <v>175</v>
      </c>
      <c r="D74" s="47" t="s">
        <v>176</v>
      </c>
      <c r="E74" s="39"/>
      <c r="F74" s="40" t="s">
        <v>60</v>
      </c>
      <c r="G74" s="81" t="n">
        <v>8937.5</v>
      </c>
      <c r="H74" s="42" t="s">
        <v>177</v>
      </c>
      <c r="I74" s="43" t="n">
        <v>0.625</v>
      </c>
      <c r="J74" s="44"/>
      <c r="K74" s="67"/>
      <c r="L74" s="67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2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3.9" hidden="false" customHeight="true" outlineLevel="0" collapsed="false">
      <c r="A75" s="35" t="n">
        <v>10</v>
      </c>
      <c r="B75" s="36" t="s">
        <v>167</v>
      </c>
      <c r="C75" s="37" t="s">
        <v>178</v>
      </c>
      <c r="D75" s="47" t="s">
        <v>179</v>
      </c>
      <c r="E75" s="39"/>
      <c r="F75" s="40" t="s">
        <v>60</v>
      </c>
      <c r="G75" s="81" t="n">
        <v>8580</v>
      </c>
      <c r="H75" s="42" t="s">
        <v>180</v>
      </c>
      <c r="I75" s="43" t="n">
        <v>0.6</v>
      </c>
      <c r="J75" s="44"/>
      <c r="K75" s="67"/>
      <c r="L75" s="67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2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true" outlineLevel="0" collapsed="false">
      <c r="A76" s="35" t="n">
        <v>11</v>
      </c>
      <c r="B76" s="36" t="s">
        <v>181</v>
      </c>
      <c r="C76" s="37" t="s">
        <v>182</v>
      </c>
      <c r="D76" s="47" t="s">
        <v>183</v>
      </c>
      <c r="E76" s="39"/>
      <c r="F76" s="40" t="s">
        <v>26</v>
      </c>
      <c r="G76" s="81" t="n">
        <v>12198.35</v>
      </c>
      <c r="H76" s="42" t="s">
        <v>184</v>
      </c>
      <c r="I76" s="43" t="n">
        <v>0.6</v>
      </c>
      <c r="J76" s="44"/>
      <c r="K76" s="67"/>
      <c r="L76" s="67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2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69" customFormat="true" ht="20.25" hidden="false" customHeight="false" outlineLevel="0" collapsed="false">
      <c r="A77" s="59"/>
      <c r="B77" s="61"/>
      <c r="C77" s="61"/>
      <c r="D77" s="62"/>
      <c r="E77" s="63" t="s">
        <v>139</v>
      </c>
      <c r="F77" s="63"/>
      <c r="G77" s="83" t="n">
        <f aca="false">SUM(G66:G76)</f>
        <v>282745.41</v>
      </c>
      <c r="H77" s="84"/>
      <c r="I77" s="66"/>
      <c r="J77" s="67"/>
      <c r="K77" s="67"/>
      <c r="L77" s="67"/>
      <c r="M77" s="68"/>
      <c r="N77" s="68"/>
      <c r="O77" s="68"/>
      <c r="P77" s="68"/>
      <c r="Q77" s="68"/>
    </row>
    <row r="78" customFormat="false" ht="15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5"/>
      <c r="K78" s="56"/>
      <c r="L78" s="56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5"/>
      <c r="K79" s="56"/>
      <c r="L79" s="56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true" outlineLevel="0" collapsed="false">
      <c r="A80" s="30" t="s">
        <v>185</v>
      </c>
      <c r="B80" s="30"/>
      <c r="C80" s="30"/>
      <c r="D80" s="30"/>
      <c r="E80" s="30"/>
      <c r="F80" s="30"/>
      <c r="G80" s="30"/>
      <c r="H80" s="31"/>
      <c r="I80" s="32"/>
      <c r="J80" s="56"/>
      <c r="K80" s="56"/>
      <c r="L80" s="56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</row>
    <row r="81" s="4" customFormat="true" ht="47.25" hidden="false" customHeight="false" outlineLevel="0" collapsed="false">
      <c r="A81" s="33" t="s">
        <v>141</v>
      </c>
      <c r="B81" s="33" t="s">
        <v>4</v>
      </c>
      <c r="C81" s="33" t="s">
        <v>5</v>
      </c>
      <c r="D81" s="33" t="s">
        <v>6</v>
      </c>
      <c r="E81" s="33" t="s">
        <v>7</v>
      </c>
      <c r="F81" s="33" t="s">
        <v>8</v>
      </c>
      <c r="G81" s="33" t="s">
        <v>9</v>
      </c>
      <c r="H81" s="33" t="s">
        <v>10</v>
      </c>
      <c r="I81" s="33" t="s">
        <v>11</v>
      </c>
      <c r="J81" s="34"/>
      <c r="K81" s="34"/>
      <c r="L81" s="34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</row>
    <row r="82" customFormat="false" ht="47.45" hidden="false" customHeight="true" outlineLevel="0" collapsed="false">
      <c r="A82" s="35" t="n">
        <v>1</v>
      </c>
      <c r="B82" s="36" t="s">
        <v>186</v>
      </c>
      <c r="C82" s="37" t="s">
        <v>187</v>
      </c>
      <c r="D82" s="47" t="s">
        <v>188</v>
      </c>
      <c r="E82" s="39"/>
      <c r="F82" s="40" t="s">
        <v>133</v>
      </c>
      <c r="G82" s="81" t="n">
        <v>70000</v>
      </c>
      <c r="H82" s="42" t="s">
        <v>189</v>
      </c>
      <c r="I82" s="43" t="n">
        <v>1</v>
      </c>
      <c r="J82" s="48" t="s">
        <v>190</v>
      </c>
      <c r="K82" s="67"/>
      <c r="L82" s="67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2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9.45" hidden="false" customHeight="true" outlineLevel="0" collapsed="false">
      <c r="A83" s="35" t="n">
        <v>2</v>
      </c>
      <c r="B83" s="49" t="s">
        <v>32</v>
      </c>
      <c r="C83" s="37" t="s">
        <v>191</v>
      </c>
      <c r="D83" s="38" t="s">
        <v>192</v>
      </c>
      <c r="E83" s="39"/>
      <c r="F83" s="40" t="s">
        <v>26</v>
      </c>
      <c r="G83" s="81" t="n">
        <v>22313.38</v>
      </c>
      <c r="H83" s="42" t="s">
        <v>193</v>
      </c>
      <c r="I83" s="43" t="n">
        <v>0.85</v>
      </c>
      <c r="J83" s="48"/>
      <c r="K83" s="67"/>
      <c r="L83" s="67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2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8.45" hidden="false" customHeight="true" outlineLevel="0" collapsed="false">
      <c r="A84" s="35" t="n">
        <v>3</v>
      </c>
      <c r="B84" s="49" t="s">
        <v>32</v>
      </c>
      <c r="C84" s="37" t="s">
        <v>194</v>
      </c>
      <c r="D84" s="38" t="s">
        <v>195</v>
      </c>
      <c r="E84" s="39" t="s">
        <v>35</v>
      </c>
      <c r="F84" s="40" t="s">
        <v>26</v>
      </c>
      <c r="G84" s="81" t="n">
        <v>19622.88</v>
      </c>
      <c r="H84" s="42" t="s">
        <v>196</v>
      </c>
      <c r="I84" s="43" t="n">
        <v>0.7</v>
      </c>
      <c r="J84" s="85"/>
      <c r="K84" s="67"/>
      <c r="L84" s="67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2"/>
      <c r="IG84" s="2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9.6" hidden="false" customHeight="true" outlineLevel="0" collapsed="false">
      <c r="A85" s="35" t="n">
        <v>4</v>
      </c>
      <c r="B85" s="49" t="s">
        <v>197</v>
      </c>
      <c r="C85" s="37" t="s">
        <v>198</v>
      </c>
      <c r="D85" s="38" t="s">
        <v>199</v>
      </c>
      <c r="E85" s="39"/>
      <c r="F85" s="40" t="s">
        <v>26</v>
      </c>
      <c r="G85" s="81" t="n">
        <v>15796.16</v>
      </c>
      <c r="H85" s="42" t="s">
        <v>200</v>
      </c>
      <c r="I85" s="43" t="n">
        <v>0.675</v>
      </c>
      <c r="J85" s="86"/>
      <c r="K85" s="67"/>
      <c r="L85" s="67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2"/>
      <c r="IG85" s="2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7.9" hidden="false" customHeight="true" outlineLevel="0" collapsed="false">
      <c r="A86" s="35" t="n">
        <v>5</v>
      </c>
      <c r="B86" s="49" t="s">
        <v>197</v>
      </c>
      <c r="C86" s="37" t="s">
        <v>201</v>
      </c>
      <c r="D86" s="38" t="s">
        <v>202</v>
      </c>
      <c r="E86" s="39"/>
      <c r="F86" s="40" t="s">
        <v>26</v>
      </c>
      <c r="G86" s="81" t="n">
        <v>15211.12</v>
      </c>
      <c r="H86" s="42" t="s">
        <v>27</v>
      </c>
      <c r="I86" s="43" t="n">
        <v>0.65</v>
      </c>
      <c r="J86" s="86"/>
      <c r="K86" s="67"/>
      <c r="L86" s="67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2"/>
      <c r="IG86" s="2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4.9" hidden="false" customHeight="true" outlineLevel="0" collapsed="false">
      <c r="A87" s="35" t="n">
        <v>6</v>
      </c>
      <c r="B87" s="49" t="s">
        <v>197</v>
      </c>
      <c r="C87" s="37" t="s">
        <v>203</v>
      </c>
      <c r="D87" s="38" t="s">
        <v>204</v>
      </c>
      <c r="E87" s="39"/>
      <c r="F87" s="40" t="s">
        <v>205</v>
      </c>
      <c r="G87" s="81" t="n">
        <v>16916.24</v>
      </c>
      <c r="H87" s="42" t="s">
        <v>206</v>
      </c>
      <c r="I87" s="43" t="n">
        <v>0.725</v>
      </c>
      <c r="J87" s="86"/>
      <c r="K87" s="67"/>
      <c r="L87" s="67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2"/>
      <c r="IG87" s="2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9.6" hidden="false" customHeight="true" outlineLevel="0" collapsed="false">
      <c r="A88" s="35" t="n">
        <v>7</v>
      </c>
      <c r="B88" s="49" t="s">
        <v>207</v>
      </c>
      <c r="C88" s="37" t="s">
        <v>208</v>
      </c>
      <c r="D88" s="38" t="s">
        <v>209</v>
      </c>
      <c r="E88" s="39" t="s">
        <v>35</v>
      </c>
      <c r="F88" s="40" t="s">
        <v>205</v>
      </c>
      <c r="G88" s="87" t="n">
        <v>31401.72</v>
      </c>
      <c r="H88" s="42" t="s">
        <v>210</v>
      </c>
      <c r="I88" s="43" t="n">
        <v>0.6</v>
      </c>
      <c r="J88" s="86" t="s">
        <v>211</v>
      </c>
      <c r="K88" s="67"/>
      <c r="L88" s="67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2"/>
      <c r="IG88" s="2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0" hidden="false" customHeight="true" outlineLevel="0" collapsed="false">
      <c r="A89" s="35" t="n">
        <v>8</v>
      </c>
      <c r="B89" s="49" t="s">
        <v>41</v>
      </c>
      <c r="C89" s="37" t="s">
        <v>212</v>
      </c>
      <c r="D89" s="38" t="s">
        <v>213</v>
      </c>
      <c r="E89" s="39"/>
      <c r="F89" s="40" t="s">
        <v>137</v>
      </c>
      <c r="G89" s="81" t="n">
        <v>12540.16</v>
      </c>
      <c r="H89" s="42" t="s">
        <v>214</v>
      </c>
      <c r="I89" s="43" t="n">
        <v>0.6</v>
      </c>
      <c r="J89" s="86"/>
      <c r="K89" s="67"/>
      <c r="L89" s="67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2"/>
      <c r="IG89" s="2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8.45" hidden="false" customHeight="true" outlineLevel="0" collapsed="false">
      <c r="A90" s="35" t="n">
        <v>9</v>
      </c>
      <c r="B90" s="49" t="s">
        <v>41</v>
      </c>
      <c r="C90" s="37" t="s">
        <v>215</v>
      </c>
      <c r="D90" s="38" t="s">
        <v>216</v>
      </c>
      <c r="E90" s="39" t="s">
        <v>35</v>
      </c>
      <c r="F90" s="40" t="s">
        <v>26</v>
      </c>
      <c r="G90" s="81" t="n">
        <v>15211.11</v>
      </c>
      <c r="H90" s="42" t="s">
        <v>217</v>
      </c>
      <c r="I90" s="43" t="n">
        <v>0.65</v>
      </c>
      <c r="J90" s="86"/>
      <c r="K90" s="67"/>
      <c r="L90" s="67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2"/>
      <c r="IG90" s="2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77.45" hidden="false" customHeight="true" outlineLevel="0" collapsed="false">
      <c r="A91" s="35" t="n">
        <v>10</v>
      </c>
      <c r="B91" s="49" t="s">
        <v>41</v>
      </c>
      <c r="C91" s="37" t="s">
        <v>218</v>
      </c>
      <c r="D91" s="38" t="s">
        <v>219</v>
      </c>
      <c r="E91" s="39" t="s">
        <v>35</v>
      </c>
      <c r="F91" s="40" t="s">
        <v>26</v>
      </c>
      <c r="G91" s="81" t="n">
        <v>16381.2</v>
      </c>
      <c r="H91" s="42" t="s">
        <v>220</v>
      </c>
      <c r="I91" s="43" t="n">
        <v>0.7</v>
      </c>
      <c r="J91" s="86"/>
      <c r="K91" s="67"/>
      <c r="L91" s="67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2"/>
      <c r="IG91" s="2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9" hidden="false" customHeight="true" outlineLevel="0" collapsed="false">
      <c r="A92" s="35" t="n">
        <v>11</v>
      </c>
      <c r="B92" s="49" t="s">
        <v>50</v>
      </c>
      <c r="C92" s="37" t="s">
        <v>221</v>
      </c>
      <c r="D92" s="38" t="s">
        <v>222</v>
      </c>
      <c r="E92" s="39" t="s">
        <v>35</v>
      </c>
      <c r="F92" s="40" t="s">
        <v>223</v>
      </c>
      <c r="G92" s="81" t="n">
        <v>12540.15</v>
      </c>
      <c r="H92" s="42" t="s">
        <v>224</v>
      </c>
      <c r="I92" s="43" t="n">
        <v>0.6</v>
      </c>
      <c r="J92" s="86"/>
      <c r="K92" s="67"/>
      <c r="L92" s="67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2"/>
      <c r="IG92" s="2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7.25" hidden="false" customHeight="false" outlineLevel="0" collapsed="false">
      <c r="A93" s="35" t="n">
        <v>12</v>
      </c>
      <c r="B93" s="49" t="s">
        <v>225</v>
      </c>
      <c r="C93" s="37" t="s">
        <v>226</v>
      </c>
      <c r="D93" s="38" t="s">
        <v>227</v>
      </c>
      <c r="E93" s="39"/>
      <c r="F93" s="40" t="s">
        <v>223</v>
      </c>
      <c r="G93" s="81" t="n">
        <v>11583.79</v>
      </c>
      <c r="H93" s="42" t="s">
        <v>228</v>
      </c>
      <c r="I93" s="43" t="n">
        <v>0.6</v>
      </c>
      <c r="J93" s="86"/>
      <c r="K93" s="67"/>
      <c r="L93" s="67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2"/>
      <c r="IG93" s="2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5.6" hidden="false" customHeight="true" outlineLevel="0" collapsed="false">
      <c r="A94" s="35" t="n">
        <v>13</v>
      </c>
      <c r="B94" s="49" t="s">
        <v>229</v>
      </c>
      <c r="C94" s="37" t="s">
        <v>230</v>
      </c>
      <c r="D94" s="38" t="s">
        <v>231</v>
      </c>
      <c r="E94" s="39" t="s">
        <v>35</v>
      </c>
      <c r="F94" s="40" t="s">
        <v>205</v>
      </c>
      <c r="G94" s="81" t="n">
        <v>12540.15</v>
      </c>
      <c r="H94" s="42" t="s">
        <v>232</v>
      </c>
      <c r="I94" s="43" t="n">
        <v>0.6</v>
      </c>
      <c r="J94" s="86"/>
      <c r="K94" s="67"/>
      <c r="L94" s="67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2"/>
      <c r="IG94" s="2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71.45" hidden="false" customHeight="true" outlineLevel="0" collapsed="false">
      <c r="A95" s="35" t="n">
        <v>14</v>
      </c>
      <c r="B95" s="49" t="s">
        <v>233</v>
      </c>
      <c r="C95" s="37" t="s">
        <v>234</v>
      </c>
      <c r="D95" s="38" t="s">
        <v>235</v>
      </c>
      <c r="E95" s="39" t="s">
        <v>35</v>
      </c>
      <c r="F95" s="40" t="s">
        <v>223</v>
      </c>
      <c r="G95" s="81" t="n">
        <v>11583.69</v>
      </c>
      <c r="H95" s="42" t="s">
        <v>236</v>
      </c>
      <c r="I95" s="43" t="n">
        <v>0.6</v>
      </c>
      <c r="J95" s="86"/>
      <c r="K95" s="67"/>
      <c r="L95" s="67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2"/>
      <c r="IG95" s="2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2.6" hidden="false" customHeight="true" outlineLevel="0" collapsed="false">
      <c r="A96" s="35" t="n">
        <v>15</v>
      </c>
      <c r="B96" s="49" t="s">
        <v>237</v>
      </c>
      <c r="C96" s="37" t="s">
        <v>238</v>
      </c>
      <c r="D96" s="38" t="s">
        <v>239</v>
      </c>
      <c r="E96" s="39"/>
      <c r="F96" s="40" t="s">
        <v>26</v>
      </c>
      <c r="G96" s="81" t="n">
        <v>8000</v>
      </c>
      <c r="H96" s="42" t="s">
        <v>240</v>
      </c>
      <c r="I96" s="43" t="n">
        <v>0.6</v>
      </c>
      <c r="J96" s="86"/>
      <c r="K96" s="67"/>
      <c r="L96" s="67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2"/>
      <c r="IG96" s="2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6.15" hidden="false" customHeight="true" outlineLevel="0" collapsed="false">
      <c r="A97" s="35" t="n">
        <v>16</v>
      </c>
      <c r="B97" s="49" t="s">
        <v>241</v>
      </c>
      <c r="C97" s="37" t="s">
        <v>242</v>
      </c>
      <c r="D97" s="38" t="s">
        <v>243</v>
      </c>
      <c r="E97" s="39"/>
      <c r="F97" s="40" t="s">
        <v>26</v>
      </c>
      <c r="G97" s="81" t="n">
        <v>8000</v>
      </c>
      <c r="H97" s="42" t="s">
        <v>244</v>
      </c>
      <c r="I97" s="43" t="n">
        <v>0.6</v>
      </c>
      <c r="J97" s="86"/>
      <c r="K97" s="67"/>
      <c r="L97" s="67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2"/>
      <c r="IG97" s="2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7.15" hidden="false" customHeight="true" outlineLevel="0" collapsed="false">
      <c r="A98" s="35" t="n">
        <v>17</v>
      </c>
      <c r="B98" s="49" t="s">
        <v>245</v>
      </c>
      <c r="C98" s="37" t="s">
        <v>246</v>
      </c>
      <c r="D98" s="38" t="s">
        <v>247</v>
      </c>
      <c r="E98" s="39"/>
      <c r="F98" s="40" t="s">
        <v>26</v>
      </c>
      <c r="G98" s="81" t="n">
        <v>8000</v>
      </c>
      <c r="H98" s="42" t="s">
        <v>248</v>
      </c>
      <c r="I98" s="43" t="n">
        <v>0.65</v>
      </c>
      <c r="J98" s="86"/>
      <c r="K98" s="67"/>
      <c r="L98" s="67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2"/>
      <c r="IG98" s="2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7" hidden="false" customHeight="true" outlineLevel="0" collapsed="false">
      <c r="A99" s="35" t="n">
        <v>18</v>
      </c>
      <c r="B99" s="49" t="s">
        <v>249</v>
      </c>
      <c r="C99" s="37" t="s">
        <v>250</v>
      </c>
      <c r="D99" s="38" t="s">
        <v>251</v>
      </c>
      <c r="E99" s="39"/>
      <c r="F99" s="40" t="s">
        <v>26</v>
      </c>
      <c r="G99" s="81" t="n">
        <v>8000</v>
      </c>
      <c r="H99" s="42" t="s">
        <v>252</v>
      </c>
      <c r="I99" s="43" t="n">
        <v>0.625</v>
      </c>
      <c r="J99" s="86"/>
      <c r="K99" s="67"/>
      <c r="L99" s="67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2"/>
      <c r="IG99" s="2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2.9" hidden="false" customHeight="true" outlineLevel="0" collapsed="false">
      <c r="A100" s="35" t="n">
        <v>19</v>
      </c>
      <c r="B100" s="49" t="s">
        <v>253</v>
      </c>
      <c r="C100" s="37" t="s">
        <v>254</v>
      </c>
      <c r="D100" s="38" t="s">
        <v>255</v>
      </c>
      <c r="E100" s="39"/>
      <c r="F100" s="40" t="s">
        <v>26</v>
      </c>
      <c r="G100" s="81" t="n">
        <v>8000</v>
      </c>
      <c r="H100" s="42" t="s">
        <v>256</v>
      </c>
      <c r="I100" s="43" t="n">
        <v>0.625</v>
      </c>
      <c r="J100" s="86"/>
      <c r="K100" s="67"/>
      <c r="L100" s="67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2"/>
      <c r="IG100" s="2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" hidden="false" customHeight="true" outlineLevel="0" collapsed="false">
      <c r="A101" s="35" t="n">
        <v>20</v>
      </c>
      <c r="B101" s="49" t="s">
        <v>257</v>
      </c>
      <c r="C101" s="37" t="s">
        <v>258</v>
      </c>
      <c r="D101" s="38" t="s">
        <v>259</v>
      </c>
      <c r="E101" s="39"/>
      <c r="F101" s="40" t="s">
        <v>129</v>
      </c>
      <c r="G101" s="81" t="n">
        <v>8100</v>
      </c>
      <c r="H101" s="42" t="s">
        <v>260</v>
      </c>
      <c r="I101" s="43" t="n">
        <v>0.6</v>
      </c>
      <c r="J101" s="86"/>
      <c r="K101" s="67"/>
      <c r="L101" s="67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2"/>
      <c r="IG101" s="2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6.6" hidden="false" customHeight="true" outlineLevel="0" collapsed="false">
      <c r="A102" s="35" t="n">
        <v>21</v>
      </c>
      <c r="B102" s="49" t="s">
        <v>126</v>
      </c>
      <c r="C102" s="37" t="s">
        <v>261</v>
      </c>
      <c r="D102" s="38" t="s">
        <v>262</v>
      </c>
      <c r="E102" s="39"/>
      <c r="F102" s="40" t="s">
        <v>26</v>
      </c>
      <c r="G102" s="81" t="n">
        <v>8000</v>
      </c>
      <c r="H102" s="42" t="s">
        <v>263</v>
      </c>
      <c r="I102" s="43" t="n">
        <v>0.6</v>
      </c>
      <c r="J102" s="86"/>
      <c r="K102" s="67"/>
      <c r="L102" s="67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2"/>
      <c r="IG102" s="2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3.45" hidden="false" customHeight="true" outlineLevel="0" collapsed="false">
      <c r="A103" s="35" t="n">
        <v>22</v>
      </c>
      <c r="B103" s="49" t="s">
        <v>130</v>
      </c>
      <c r="C103" s="37" t="s">
        <v>264</v>
      </c>
      <c r="D103" s="38" t="s">
        <v>265</v>
      </c>
      <c r="E103" s="39"/>
      <c r="F103" s="40" t="s">
        <v>26</v>
      </c>
      <c r="G103" s="81" t="n">
        <v>8000</v>
      </c>
      <c r="H103" s="42" t="s">
        <v>266</v>
      </c>
      <c r="I103" s="43" t="n">
        <v>0.75</v>
      </c>
      <c r="J103" s="86"/>
      <c r="K103" s="67"/>
      <c r="L103" s="67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2"/>
      <c r="IG103" s="2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7.9" hidden="false" customHeight="true" outlineLevel="0" collapsed="false">
      <c r="A104" s="35" t="n">
        <v>23</v>
      </c>
      <c r="B104" s="49" t="s">
        <v>267</v>
      </c>
      <c r="C104" s="37" t="s">
        <v>268</v>
      </c>
      <c r="D104" s="38" t="s">
        <v>269</v>
      </c>
      <c r="E104" s="39"/>
      <c r="F104" s="40" t="s">
        <v>26</v>
      </c>
      <c r="G104" s="81" t="n">
        <v>11250</v>
      </c>
      <c r="H104" s="42" t="s">
        <v>270</v>
      </c>
      <c r="I104" s="43" t="n">
        <v>0.625</v>
      </c>
      <c r="J104" s="86"/>
      <c r="K104" s="67"/>
      <c r="L104" s="67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2"/>
      <c r="IG104" s="2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3" hidden="false" customHeight="false" outlineLevel="0" collapsed="false">
      <c r="A105" s="35" t="n">
        <v>24</v>
      </c>
      <c r="B105" s="49" t="s">
        <v>271</v>
      </c>
      <c r="C105" s="37" t="s">
        <v>272</v>
      </c>
      <c r="D105" s="38" t="s">
        <v>273</v>
      </c>
      <c r="E105" s="39"/>
      <c r="F105" s="40" t="s">
        <v>26</v>
      </c>
      <c r="G105" s="81" t="n">
        <v>12870</v>
      </c>
      <c r="H105" s="42" t="s">
        <v>274</v>
      </c>
      <c r="I105" s="43" t="n">
        <v>0.825</v>
      </c>
      <c r="J105" s="86"/>
      <c r="K105" s="67"/>
      <c r="L105" s="67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2"/>
      <c r="IG105" s="2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3.15" hidden="false" customHeight="true" outlineLevel="0" collapsed="false">
      <c r="A106" s="35" t="n">
        <v>25</v>
      </c>
      <c r="B106" s="49" t="s">
        <v>275</v>
      </c>
      <c r="C106" s="37" t="s">
        <v>276</v>
      </c>
      <c r="D106" s="38" t="s">
        <v>277</v>
      </c>
      <c r="E106" s="39"/>
      <c r="F106" s="40" t="s">
        <v>26</v>
      </c>
      <c r="G106" s="81" t="n">
        <v>10683.13</v>
      </c>
      <c r="H106" s="42" t="s">
        <v>278</v>
      </c>
      <c r="I106" s="43" t="n">
        <v>0.88</v>
      </c>
      <c r="J106" s="86"/>
      <c r="K106" s="67"/>
      <c r="L106" s="67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2"/>
      <c r="IG106" s="2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2.9" hidden="false" customHeight="true" outlineLevel="0" collapsed="false">
      <c r="A107" s="35" t="n">
        <v>26</v>
      </c>
      <c r="B107" s="49" t="s">
        <v>279</v>
      </c>
      <c r="C107" s="37" t="s">
        <v>280</v>
      </c>
      <c r="D107" s="38" t="s">
        <v>281</v>
      </c>
      <c r="E107" s="39"/>
      <c r="F107" s="40" t="s">
        <v>129</v>
      </c>
      <c r="G107" s="81" t="n">
        <v>8000</v>
      </c>
      <c r="H107" s="42" t="s">
        <v>282</v>
      </c>
      <c r="I107" s="43" t="n">
        <v>0.6</v>
      </c>
      <c r="J107" s="86"/>
      <c r="K107" s="67"/>
      <c r="L107" s="67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2"/>
      <c r="IG107" s="2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2.15" hidden="false" customHeight="true" outlineLevel="0" collapsed="false">
      <c r="A108" s="35" t="n">
        <v>27</v>
      </c>
      <c r="B108" s="49" t="s">
        <v>283</v>
      </c>
      <c r="C108" s="37" t="s">
        <v>284</v>
      </c>
      <c r="D108" s="38" t="s">
        <v>285</v>
      </c>
      <c r="E108" s="39"/>
      <c r="F108" s="40" t="s">
        <v>21</v>
      </c>
      <c r="G108" s="81" t="n">
        <v>8000</v>
      </c>
      <c r="H108" s="42" t="s">
        <v>286</v>
      </c>
      <c r="I108" s="43" t="n">
        <v>0.6</v>
      </c>
      <c r="J108" s="86"/>
      <c r="K108" s="67"/>
      <c r="L108" s="67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2"/>
      <c r="IG108" s="2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69" customFormat="true" ht="20.25" hidden="false" customHeight="false" outlineLevel="0" collapsed="false">
      <c r="A109" s="59"/>
      <c r="B109" s="61"/>
      <c r="C109" s="61"/>
      <c r="D109" s="62"/>
      <c r="E109" s="63" t="s">
        <v>139</v>
      </c>
      <c r="F109" s="63"/>
      <c r="G109" s="83" t="n">
        <f aca="false">SUM(G82:G108)</f>
        <v>398544.88</v>
      </c>
      <c r="H109" s="84"/>
      <c r="I109" s="66"/>
      <c r="J109" s="67"/>
      <c r="K109" s="67"/>
      <c r="L109" s="67"/>
      <c r="M109" s="68"/>
      <c r="N109" s="68"/>
      <c r="O109" s="68"/>
      <c r="P109" s="68"/>
      <c r="Q109" s="68"/>
    </row>
    <row r="110" customFormat="false" ht="15.75" hidden="false" customHeight="false" outlineLevel="0" collapsed="false">
      <c r="A110" s="88"/>
      <c r="B110" s="89"/>
      <c r="C110" s="90"/>
      <c r="D110" s="70"/>
      <c r="E110" s="70"/>
      <c r="F110" s="91"/>
      <c r="G110" s="92"/>
      <c r="H110" s="93"/>
      <c r="I110" s="94"/>
      <c r="J110" s="95"/>
      <c r="K110" s="95"/>
      <c r="L110" s="95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88"/>
      <c r="B111" s="89"/>
      <c r="C111" s="90"/>
      <c r="D111" s="70"/>
      <c r="E111" s="70"/>
      <c r="F111" s="91"/>
      <c r="G111" s="92"/>
      <c r="H111" s="93"/>
      <c r="I111" s="94"/>
      <c r="J111" s="95"/>
      <c r="K111" s="95"/>
      <c r="L111" s="95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88"/>
      <c r="B112" s="89"/>
      <c r="C112" s="90"/>
      <c r="D112" s="70"/>
      <c r="E112" s="70"/>
      <c r="F112" s="91"/>
      <c r="G112" s="92"/>
      <c r="H112" s="93"/>
      <c r="I112" s="94"/>
      <c r="J112" s="95"/>
      <c r="K112" s="95"/>
      <c r="L112" s="95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88"/>
      <c r="B113" s="89"/>
      <c r="C113" s="90"/>
      <c r="D113" s="70"/>
      <c r="E113" s="70"/>
      <c r="F113" s="91"/>
      <c r="G113" s="92"/>
      <c r="H113" s="93"/>
      <c r="I113" s="94"/>
      <c r="J113" s="95"/>
      <c r="K113" s="95"/>
      <c r="L113" s="95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88"/>
      <c r="B114" s="89"/>
      <c r="C114" s="90"/>
      <c r="D114" s="70"/>
      <c r="E114" s="70"/>
      <c r="F114" s="91"/>
      <c r="G114" s="92"/>
      <c r="H114" s="93"/>
      <c r="I114" s="94"/>
      <c r="J114" s="95"/>
      <c r="K114" s="95"/>
      <c r="L114" s="95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88"/>
      <c r="B115" s="89"/>
      <c r="C115" s="90"/>
      <c r="D115" s="70"/>
      <c r="E115" s="70"/>
      <c r="F115" s="91"/>
      <c r="G115" s="92"/>
      <c r="H115" s="93"/>
      <c r="I115" s="94"/>
      <c r="J115" s="95"/>
      <c r="K115" s="95"/>
      <c r="L115" s="95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88"/>
      <c r="B116" s="89"/>
      <c r="C116" s="90"/>
      <c r="D116" s="70"/>
      <c r="E116" s="70"/>
      <c r="F116" s="91"/>
      <c r="G116" s="92"/>
      <c r="H116" s="93"/>
      <c r="I116" s="94"/>
      <c r="J116" s="95"/>
      <c r="K116" s="95"/>
      <c r="L116" s="95"/>
      <c r="M116" s="69"/>
      <c r="N116" s="69"/>
      <c r="O116" s="69"/>
      <c r="P116" s="69"/>
      <c r="Q116" s="69"/>
    </row>
    <row r="117" customFormat="false" ht="17.45" hidden="false" customHeight="true" outlineLevel="0" collapsed="false">
      <c r="A117" s="79" t="s">
        <v>287</v>
      </c>
      <c r="B117" s="79"/>
      <c r="C117" s="79"/>
      <c r="D117" s="79"/>
      <c r="E117" s="79"/>
      <c r="F117" s="79"/>
      <c r="G117" s="79"/>
      <c r="H117" s="31"/>
      <c r="I117" s="32"/>
      <c r="J117" s="56"/>
      <c r="K117" s="56"/>
      <c r="L117" s="56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</row>
    <row r="118" s="4" customFormat="true" ht="47.25" hidden="false" customHeight="false" outlineLevel="0" collapsed="false">
      <c r="A118" s="33" t="s">
        <v>141</v>
      </c>
      <c r="B118" s="33" t="s">
        <v>4</v>
      </c>
      <c r="C118" s="33" t="s">
        <v>5</v>
      </c>
      <c r="D118" s="33" t="s">
        <v>6</v>
      </c>
      <c r="E118" s="33" t="s">
        <v>7</v>
      </c>
      <c r="F118" s="33" t="s">
        <v>8</v>
      </c>
      <c r="G118" s="33" t="s">
        <v>9</v>
      </c>
      <c r="H118" s="33" t="s">
        <v>10</v>
      </c>
      <c r="I118" s="33" t="s">
        <v>11</v>
      </c>
      <c r="J118" s="34"/>
      <c r="K118" s="34"/>
      <c r="L118" s="34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</row>
    <row r="119" customFormat="false" ht="84.6" hidden="false" customHeight="true" outlineLevel="0" collapsed="false">
      <c r="A119" s="96" t="n">
        <v>1</v>
      </c>
      <c r="B119" s="49" t="s">
        <v>288</v>
      </c>
      <c r="C119" s="37" t="s">
        <v>289</v>
      </c>
      <c r="D119" s="38" t="s">
        <v>290</v>
      </c>
      <c r="E119" s="39"/>
      <c r="F119" s="40" t="s">
        <v>133</v>
      </c>
      <c r="G119" s="41" t="n">
        <v>10150</v>
      </c>
      <c r="H119" s="42" t="s">
        <v>291</v>
      </c>
      <c r="I119" s="43" t="n">
        <v>1</v>
      </c>
      <c r="J119" s="55"/>
      <c r="K119" s="67"/>
      <c r="L119" s="67"/>
      <c r="M119" s="68"/>
      <c r="N119" s="68"/>
      <c r="O119" s="97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2"/>
      <c r="IL119" s="2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1.5" hidden="false" customHeight="false" outlineLevel="0" collapsed="false">
      <c r="A120" s="96" t="n">
        <v>2</v>
      </c>
      <c r="B120" s="49" t="s">
        <v>126</v>
      </c>
      <c r="C120" s="37" t="s">
        <v>292</v>
      </c>
      <c r="D120" s="38" t="s">
        <v>293</v>
      </c>
      <c r="E120" s="39"/>
      <c r="F120" s="40" t="s">
        <v>129</v>
      </c>
      <c r="G120" s="41" t="n">
        <v>8000</v>
      </c>
      <c r="H120" s="42" t="s">
        <v>294</v>
      </c>
      <c r="I120" s="43" t="n">
        <v>0.6</v>
      </c>
      <c r="J120" s="55"/>
      <c r="K120" s="67"/>
      <c r="L120" s="67"/>
      <c r="M120" s="68"/>
      <c r="N120" s="68"/>
      <c r="O120" s="97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2"/>
      <c r="IL120" s="2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7.15" hidden="false" customHeight="true" outlineLevel="0" collapsed="false">
      <c r="A121" s="96" t="n">
        <v>3</v>
      </c>
      <c r="B121" s="49" t="s">
        <v>126</v>
      </c>
      <c r="C121" s="37" t="s">
        <v>295</v>
      </c>
      <c r="D121" s="38" t="s">
        <v>296</v>
      </c>
      <c r="E121" s="39"/>
      <c r="F121" s="40" t="s">
        <v>26</v>
      </c>
      <c r="G121" s="41" t="n">
        <v>10000</v>
      </c>
      <c r="H121" s="42" t="s">
        <v>297</v>
      </c>
      <c r="I121" s="43" t="n">
        <v>1</v>
      </c>
      <c r="J121" s="55"/>
      <c r="K121" s="67"/>
      <c r="L121" s="67"/>
      <c r="M121" s="68"/>
      <c r="N121" s="68"/>
      <c r="O121" s="97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2"/>
      <c r="IL121" s="2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5.9" hidden="false" customHeight="true" outlineLevel="0" collapsed="false">
      <c r="A122" s="96" t="n">
        <v>4</v>
      </c>
      <c r="B122" s="49" t="s">
        <v>298</v>
      </c>
      <c r="C122" s="37" t="s">
        <v>299</v>
      </c>
      <c r="D122" s="38" t="s">
        <v>300</v>
      </c>
      <c r="E122" s="39"/>
      <c r="F122" s="40" t="s">
        <v>137</v>
      </c>
      <c r="G122" s="41" t="n">
        <v>8000</v>
      </c>
      <c r="H122" s="42" t="s">
        <v>301</v>
      </c>
      <c r="I122" s="43" t="n">
        <v>0.6</v>
      </c>
      <c r="J122" s="55"/>
      <c r="K122" s="67"/>
      <c r="L122" s="67"/>
      <c r="M122" s="68"/>
      <c r="N122" s="68"/>
      <c r="O122" s="97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2"/>
      <c r="IL122" s="2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81.6" hidden="false" customHeight="true" outlineLevel="0" collapsed="false">
      <c r="A123" s="96" t="n">
        <v>5</v>
      </c>
      <c r="B123" s="49" t="s">
        <v>302</v>
      </c>
      <c r="C123" s="37" t="s">
        <v>303</v>
      </c>
      <c r="D123" s="38" t="s">
        <v>304</v>
      </c>
      <c r="E123" s="39"/>
      <c r="F123" s="40" t="s">
        <v>26</v>
      </c>
      <c r="G123" s="41" t="n">
        <v>9400</v>
      </c>
      <c r="H123" s="42" t="s">
        <v>305</v>
      </c>
      <c r="I123" s="43" t="n">
        <v>0.94</v>
      </c>
      <c r="J123" s="55"/>
      <c r="K123" s="67"/>
      <c r="L123" s="67"/>
      <c r="M123" s="68"/>
      <c r="N123" s="68"/>
      <c r="O123" s="97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2"/>
      <c r="IL123" s="2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9" hidden="false" customHeight="true" outlineLevel="0" collapsed="false">
      <c r="A124" s="96" t="n">
        <v>6</v>
      </c>
      <c r="B124" s="49" t="s">
        <v>126</v>
      </c>
      <c r="C124" s="37" t="s">
        <v>306</v>
      </c>
      <c r="D124" s="38" t="s">
        <v>307</v>
      </c>
      <c r="E124" s="39"/>
      <c r="F124" s="40" t="s">
        <v>26</v>
      </c>
      <c r="G124" s="41" t="n">
        <v>8000</v>
      </c>
      <c r="H124" s="42" t="s">
        <v>308</v>
      </c>
      <c r="I124" s="43" t="n">
        <v>0.7</v>
      </c>
      <c r="J124" s="55"/>
      <c r="K124" s="67"/>
      <c r="L124" s="67"/>
      <c r="M124" s="68"/>
      <c r="N124" s="68"/>
      <c r="O124" s="97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2"/>
      <c r="IL124" s="2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7.9" hidden="false" customHeight="true" outlineLevel="0" collapsed="false">
      <c r="A125" s="96" t="n">
        <v>7</v>
      </c>
      <c r="B125" s="49" t="s">
        <v>126</v>
      </c>
      <c r="C125" s="37" t="s">
        <v>309</v>
      </c>
      <c r="D125" s="38" t="s">
        <v>310</v>
      </c>
      <c r="E125" s="39"/>
      <c r="F125" s="40" t="s">
        <v>137</v>
      </c>
      <c r="G125" s="41" t="n">
        <v>8000</v>
      </c>
      <c r="H125" s="42" t="s">
        <v>311</v>
      </c>
      <c r="I125" s="43" t="n">
        <v>0.6</v>
      </c>
      <c r="J125" s="55"/>
      <c r="K125" s="67"/>
      <c r="L125" s="67"/>
      <c r="M125" s="68"/>
      <c r="N125" s="68"/>
      <c r="O125" s="97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2"/>
      <c r="IL125" s="2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7" hidden="false" customHeight="true" outlineLevel="0" collapsed="false">
      <c r="A126" s="96" t="n">
        <v>8</v>
      </c>
      <c r="B126" s="49" t="s">
        <v>312</v>
      </c>
      <c r="C126" s="37" t="s">
        <v>313</v>
      </c>
      <c r="D126" s="38" t="s">
        <v>314</v>
      </c>
      <c r="E126" s="39"/>
      <c r="F126" s="40" t="s">
        <v>137</v>
      </c>
      <c r="G126" s="41" t="n">
        <v>8000</v>
      </c>
      <c r="H126" s="42" t="s">
        <v>315</v>
      </c>
      <c r="I126" s="43" t="n">
        <v>0.6</v>
      </c>
      <c r="J126" s="55"/>
      <c r="K126" s="67"/>
      <c r="L126" s="67"/>
      <c r="M126" s="68"/>
      <c r="N126" s="68"/>
      <c r="O126" s="97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2"/>
      <c r="IL126" s="2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7.25" hidden="false" customHeight="false" outlineLevel="0" collapsed="false">
      <c r="A127" s="96" t="n">
        <v>9</v>
      </c>
      <c r="B127" s="49" t="s">
        <v>316</v>
      </c>
      <c r="C127" s="37" t="s">
        <v>317</v>
      </c>
      <c r="D127" s="38" t="s">
        <v>318</v>
      </c>
      <c r="E127" s="39"/>
      <c r="F127" s="40" t="s">
        <v>133</v>
      </c>
      <c r="G127" s="41" t="n">
        <v>10000</v>
      </c>
      <c r="H127" s="42" t="s">
        <v>319</v>
      </c>
      <c r="I127" s="43" t="n">
        <v>1</v>
      </c>
      <c r="J127" s="55"/>
      <c r="K127" s="67"/>
      <c r="L127" s="67"/>
      <c r="M127" s="68"/>
      <c r="N127" s="68"/>
      <c r="O127" s="97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2"/>
      <c r="IL127" s="2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8" hidden="false" customHeight="true" outlineLevel="0" collapsed="false">
      <c r="A128" s="96" t="n">
        <v>10</v>
      </c>
      <c r="B128" s="49" t="s">
        <v>320</v>
      </c>
      <c r="C128" s="37" t="s">
        <v>321</v>
      </c>
      <c r="D128" s="38" t="s">
        <v>322</v>
      </c>
      <c r="E128" s="39"/>
      <c r="F128" s="40" t="s">
        <v>137</v>
      </c>
      <c r="G128" s="41" t="n">
        <v>8000</v>
      </c>
      <c r="H128" s="42" t="s">
        <v>323</v>
      </c>
      <c r="I128" s="43" t="n">
        <v>0.6</v>
      </c>
      <c r="J128" s="55"/>
      <c r="K128" s="67"/>
      <c r="L128" s="67"/>
      <c r="M128" s="68"/>
      <c r="N128" s="68"/>
      <c r="O128" s="97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2"/>
      <c r="IL128" s="2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0.9" hidden="false" customHeight="true" outlineLevel="0" collapsed="false">
      <c r="A129" s="96" t="n">
        <v>11</v>
      </c>
      <c r="B129" s="49" t="s">
        <v>126</v>
      </c>
      <c r="C129" s="37" t="s">
        <v>324</v>
      </c>
      <c r="D129" s="38" t="s">
        <v>325</v>
      </c>
      <c r="E129" s="39"/>
      <c r="F129" s="40" t="s">
        <v>129</v>
      </c>
      <c r="G129" s="41" t="n">
        <v>8000</v>
      </c>
      <c r="H129" s="42" t="s">
        <v>326</v>
      </c>
      <c r="I129" s="43" t="n">
        <v>0.6</v>
      </c>
      <c r="J129" s="55"/>
      <c r="K129" s="67"/>
      <c r="L129" s="67"/>
      <c r="M129" s="68"/>
      <c r="N129" s="68"/>
      <c r="O129" s="97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2"/>
      <c r="IL129" s="2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96" t="n">
        <v>12</v>
      </c>
      <c r="B130" s="49" t="s">
        <v>126</v>
      </c>
      <c r="C130" s="37" t="s">
        <v>327</v>
      </c>
      <c r="D130" s="38" t="s">
        <v>328</v>
      </c>
      <c r="E130" s="39"/>
      <c r="F130" s="40" t="s">
        <v>137</v>
      </c>
      <c r="G130" s="98" t="n">
        <v>8640</v>
      </c>
      <c r="H130" s="42" t="s">
        <v>329</v>
      </c>
      <c r="I130" s="43" t="n">
        <v>0.6</v>
      </c>
      <c r="J130" s="99" t="s">
        <v>330</v>
      </c>
      <c r="K130" s="67"/>
      <c r="L130" s="67"/>
      <c r="M130" s="68"/>
      <c r="N130" s="68"/>
      <c r="O130" s="97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2"/>
      <c r="IL130" s="2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1.5" hidden="false" customHeight="false" outlineLevel="0" collapsed="false">
      <c r="A131" s="96" t="n">
        <v>13</v>
      </c>
      <c r="B131" s="49" t="s">
        <v>126</v>
      </c>
      <c r="C131" s="37" t="s">
        <v>331</v>
      </c>
      <c r="D131" s="38" t="s">
        <v>332</v>
      </c>
      <c r="E131" s="39"/>
      <c r="F131" s="40" t="s">
        <v>137</v>
      </c>
      <c r="G131" s="41" t="n">
        <v>8000</v>
      </c>
      <c r="H131" s="42" t="s">
        <v>333</v>
      </c>
      <c r="I131" s="43" t="n">
        <v>0.6</v>
      </c>
      <c r="J131" s="55"/>
      <c r="K131" s="67"/>
      <c r="L131" s="67"/>
      <c r="M131" s="68"/>
      <c r="N131" s="68"/>
      <c r="O131" s="97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2"/>
      <c r="IL131" s="2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9" hidden="false" customHeight="true" outlineLevel="0" collapsed="false">
      <c r="A132" s="96" t="n">
        <v>14</v>
      </c>
      <c r="B132" s="49" t="s">
        <v>334</v>
      </c>
      <c r="C132" s="37" t="s">
        <v>335</v>
      </c>
      <c r="D132" s="38" t="s">
        <v>336</v>
      </c>
      <c r="E132" s="39"/>
      <c r="F132" s="40" t="s">
        <v>26</v>
      </c>
      <c r="G132" s="41" t="n">
        <v>8000</v>
      </c>
      <c r="H132" s="42" t="s">
        <v>78</v>
      </c>
      <c r="I132" s="43" t="n">
        <v>1</v>
      </c>
      <c r="J132" s="55"/>
      <c r="K132" s="67"/>
      <c r="L132" s="67"/>
      <c r="M132" s="68"/>
      <c r="N132" s="68"/>
      <c r="O132" s="97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2"/>
      <c r="IL132" s="2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72" hidden="false" customHeight="true" outlineLevel="0" collapsed="false">
      <c r="A133" s="96" t="n">
        <v>15</v>
      </c>
      <c r="B133" s="49" t="s">
        <v>337</v>
      </c>
      <c r="C133" s="37" t="s">
        <v>338</v>
      </c>
      <c r="D133" s="38" t="s">
        <v>339</v>
      </c>
      <c r="E133" s="39"/>
      <c r="F133" s="40" t="s">
        <v>26</v>
      </c>
      <c r="G133" s="41" t="n">
        <v>11410.21</v>
      </c>
      <c r="H133" s="42" t="s">
        <v>340</v>
      </c>
      <c r="I133" s="43" t="n">
        <v>0.94</v>
      </c>
      <c r="J133" s="55"/>
      <c r="K133" s="67"/>
      <c r="L133" s="67"/>
      <c r="M133" s="68"/>
      <c r="N133" s="68"/>
      <c r="O133" s="97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2"/>
      <c r="IL133" s="2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90" hidden="false" customHeight="true" outlineLevel="0" collapsed="false">
      <c r="A134" s="96" t="n">
        <v>16</v>
      </c>
      <c r="B134" s="49" t="s">
        <v>341</v>
      </c>
      <c r="C134" s="37" t="s">
        <v>342</v>
      </c>
      <c r="D134" s="38" t="s">
        <v>343</v>
      </c>
      <c r="E134" s="39"/>
      <c r="F134" s="40" t="s">
        <v>26</v>
      </c>
      <c r="G134" s="41" t="n">
        <v>10000</v>
      </c>
      <c r="H134" s="42" t="s">
        <v>344</v>
      </c>
      <c r="I134" s="43" t="n">
        <v>1</v>
      </c>
      <c r="J134" s="55"/>
      <c r="K134" s="67"/>
      <c r="L134" s="67"/>
      <c r="M134" s="68"/>
      <c r="N134" s="68"/>
      <c r="O134" s="97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2"/>
      <c r="IL134" s="2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6" hidden="false" customHeight="true" outlineLevel="0" collapsed="false">
      <c r="A135" s="96" t="n">
        <v>17</v>
      </c>
      <c r="B135" s="49" t="s">
        <v>345</v>
      </c>
      <c r="C135" s="37" t="s">
        <v>346</v>
      </c>
      <c r="D135" s="38" t="s">
        <v>347</v>
      </c>
      <c r="E135" s="39"/>
      <c r="F135" s="40" t="s">
        <v>26</v>
      </c>
      <c r="G135" s="41" t="n">
        <v>8000</v>
      </c>
      <c r="H135" s="42" t="s">
        <v>348</v>
      </c>
      <c r="I135" s="43" t="n">
        <v>0.6</v>
      </c>
      <c r="J135" s="55"/>
      <c r="K135" s="67"/>
      <c r="L135" s="67"/>
      <c r="M135" s="68"/>
      <c r="N135" s="68"/>
      <c r="O135" s="97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2"/>
      <c r="IL135" s="2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4.45" hidden="false" customHeight="true" outlineLevel="0" collapsed="false">
      <c r="A136" s="96" t="n">
        <v>18</v>
      </c>
      <c r="B136" s="49" t="s">
        <v>126</v>
      </c>
      <c r="C136" s="37" t="s">
        <v>349</v>
      </c>
      <c r="D136" s="38" t="s">
        <v>350</v>
      </c>
      <c r="E136" s="39"/>
      <c r="F136" s="40" t="s">
        <v>129</v>
      </c>
      <c r="G136" s="41" t="n">
        <v>8000</v>
      </c>
      <c r="H136" s="42" t="s">
        <v>351</v>
      </c>
      <c r="I136" s="43" t="n">
        <v>0.6</v>
      </c>
      <c r="J136" s="55"/>
      <c r="K136" s="67"/>
      <c r="L136" s="67"/>
      <c r="M136" s="68"/>
      <c r="N136" s="68"/>
      <c r="O136" s="97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2"/>
      <c r="IL136" s="2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1.45" hidden="false" customHeight="true" outlineLevel="0" collapsed="false">
      <c r="A137" s="96" t="n">
        <v>19</v>
      </c>
      <c r="B137" s="49" t="s">
        <v>126</v>
      </c>
      <c r="C137" s="37" t="s">
        <v>352</v>
      </c>
      <c r="D137" s="38" t="s">
        <v>353</v>
      </c>
      <c r="E137" s="39"/>
      <c r="F137" s="40" t="s">
        <v>129</v>
      </c>
      <c r="G137" s="41" t="n">
        <v>8000</v>
      </c>
      <c r="H137" s="42" t="s">
        <v>354</v>
      </c>
      <c r="I137" s="43" t="n">
        <v>0.6</v>
      </c>
      <c r="J137" s="55"/>
      <c r="K137" s="67"/>
      <c r="L137" s="67"/>
      <c r="M137" s="68"/>
      <c r="N137" s="68"/>
      <c r="O137" s="97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2"/>
      <c r="IL137" s="2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69" customFormat="true" ht="20.25" hidden="false" customHeight="false" outlineLevel="0" collapsed="false">
      <c r="A138" s="59"/>
      <c r="B138" s="61"/>
      <c r="C138" s="61"/>
      <c r="D138" s="62"/>
      <c r="E138" s="63" t="s">
        <v>139</v>
      </c>
      <c r="F138" s="63"/>
      <c r="G138" s="83" t="n">
        <f aca="false">SUM(G119:G137)</f>
        <v>165600.21</v>
      </c>
      <c r="H138" s="84"/>
      <c r="I138" s="66"/>
      <c r="J138" s="67"/>
      <c r="K138" s="67"/>
      <c r="L138" s="67"/>
      <c r="M138" s="68"/>
      <c r="N138" s="68"/>
      <c r="O138" s="68"/>
      <c r="P138" s="68"/>
      <c r="Q138" s="68"/>
    </row>
    <row r="139" s="69" customFormat="true" ht="21" hidden="false" customHeight="true" outlineLevel="0" collapsed="false">
      <c r="A139" s="100"/>
      <c r="B139" s="101"/>
      <c r="C139" s="101"/>
      <c r="D139" s="102"/>
      <c r="E139" s="103" t="s">
        <v>355</v>
      </c>
      <c r="F139" s="103"/>
      <c r="G139" s="83" t="n">
        <f aca="false">SUM(G62+G77+G109+G138)</f>
        <v>1336194.12</v>
      </c>
      <c r="H139" s="84"/>
      <c r="I139" s="66"/>
      <c r="J139" s="95"/>
      <c r="K139" s="95"/>
      <c r="L139" s="95"/>
    </row>
    <row r="140" customFormat="false" ht="15.75" hidden="false" customHeight="false" outlineLevel="0" collapsed="false">
      <c r="A140" s="88"/>
      <c r="B140" s="89"/>
      <c r="C140" s="90"/>
      <c r="D140" s="70"/>
      <c r="E140" s="70"/>
      <c r="F140" s="91"/>
      <c r="G140" s="92"/>
      <c r="H140" s="93"/>
      <c r="I140" s="94"/>
      <c r="J140" s="95"/>
      <c r="K140" s="95"/>
      <c r="L140" s="95"/>
      <c r="M140" s="69"/>
      <c r="N140" s="69"/>
      <c r="O140" s="69"/>
      <c r="P140" s="69"/>
      <c r="Q140" s="69"/>
    </row>
    <row r="141" customFormat="false" ht="15.75" hidden="false" customHeight="false" outlineLevel="0" collapsed="false">
      <c r="A141" s="88"/>
      <c r="B141" s="89"/>
      <c r="C141" s="90"/>
      <c r="D141" s="70"/>
      <c r="E141" s="70"/>
      <c r="F141" s="91"/>
      <c r="G141" s="92"/>
      <c r="H141" s="93"/>
      <c r="I141" s="94"/>
      <c r="J141" s="95"/>
      <c r="K141" s="95"/>
      <c r="L141" s="95"/>
      <c r="M141" s="69"/>
      <c r="N141" s="69"/>
      <c r="O141" s="69"/>
      <c r="P141" s="69"/>
      <c r="Q141" s="69"/>
    </row>
    <row r="142" customFormat="false" ht="15.75" hidden="false" customHeight="false" outlineLevel="0" collapsed="false">
      <c r="A142" s="88"/>
      <c r="B142" s="89"/>
      <c r="C142" s="90"/>
      <c r="D142" s="70"/>
      <c r="E142" s="70"/>
      <c r="F142" s="91"/>
      <c r="G142" s="92"/>
      <c r="H142" s="93"/>
      <c r="I142" s="94"/>
      <c r="J142" s="95"/>
      <c r="K142" s="95"/>
      <c r="L142" s="95"/>
      <c r="M142" s="69"/>
      <c r="N142" s="69"/>
      <c r="O142" s="69"/>
      <c r="P142" s="69"/>
      <c r="Q142" s="69"/>
    </row>
    <row r="143" customFormat="false" ht="15.75" hidden="false" customHeight="false" outlineLevel="0" collapsed="false">
      <c r="A143" s="88"/>
      <c r="B143" s="89"/>
      <c r="C143" s="90"/>
      <c r="D143" s="70"/>
      <c r="E143" s="70"/>
      <c r="F143" s="91"/>
      <c r="G143" s="92"/>
      <c r="H143" s="93"/>
      <c r="I143" s="94"/>
      <c r="J143" s="95"/>
      <c r="K143" s="95"/>
      <c r="L143" s="95"/>
      <c r="M143" s="69"/>
      <c r="N143" s="69"/>
      <c r="O143" s="69"/>
      <c r="P143" s="69"/>
      <c r="Q143" s="69"/>
    </row>
    <row r="144" customFormat="false" ht="15.75" hidden="false" customHeight="false" outlineLevel="0" collapsed="false">
      <c r="A144" s="104" t="s">
        <v>356</v>
      </c>
      <c r="B144" s="104"/>
      <c r="C144" s="104"/>
      <c r="D144" s="104"/>
      <c r="E144" s="104"/>
      <c r="F144" s="104"/>
      <c r="G144" s="104"/>
      <c r="H144" s="104"/>
      <c r="I144" s="105"/>
    </row>
    <row r="145" customFormat="false" ht="15.75" hidden="false" customHeight="false" outlineLevel="0" collapsed="false">
      <c r="A145" s="106" t="s">
        <v>357</v>
      </c>
      <c r="B145" s="106"/>
      <c r="C145" s="106"/>
      <c r="D145" s="106"/>
      <c r="E145" s="106"/>
      <c r="F145" s="106"/>
      <c r="G145" s="106"/>
      <c r="H145" s="107"/>
      <c r="I145" s="108"/>
    </row>
    <row r="146" customFormat="false" ht="15.75" hidden="false" customHeight="false" outlineLevel="0" collapsed="false">
      <c r="A146" s="106" t="s">
        <v>358</v>
      </c>
      <c r="B146" s="106"/>
      <c r="C146" s="106"/>
      <c r="D146" s="106"/>
      <c r="E146" s="106"/>
      <c r="F146" s="106"/>
      <c r="G146" s="106"/>
      <c r="H146" s="107"/>
      <c r="I146" s="108"/>
    </row>
    <row r="147" customFormat="false" ht="15.75" hidden="false" customHeight="false" outlineLevel="0" collapsed="false">
      <c r="A147" s="109"/>
      <c r="B147" s="109"/>
      <c r="C147" s="109"/>
      <c r="D147" s="109"/>
      <c r="E147" s="109"/>
      <c r="F147" s="109"/>
      <c r="G147" s="110"/>
      <c r="H147" s="111"/>
      <c r="I147" s="108"/>
      <c r="J147" s="10"/>
      <c r="K147" s="10"/>
      <c r="L147" s="10"/>
    </row>
    <row r="148" customFormat="false" ht="15.75" hidden="false" customHeight="false" outlineLevel="0" collapsed="false">
      <c r="H148" s="10"/>
      <c r="I148" s="10"/>
      <c r="J148" s="10"/>
      <c r="K148" s="10"/>
      <c r="L148" s="10"/>
    </row>
    <row r="149" customFormat="false" ht="15.75" hidden="false" customHeight="false" outlineLevel="0" collapsed="false">
      <c r="G149" s="57"/>
      <c r="H149" s="10"/>
      <c r="I149" s="10"/>
      <c r="J149" s="10"/>
      <c r="K149" s="10"/>
      <c r="L149" s="10"/>
    </row>
    <row r="155" customFormat="false" ht="15.75" hidden="false" customHeight="false" outlineLevel="0" collapsed="false">
      <c r="A155" s="112" t="s">
        <v>359</v>
      </c>
    </row>
    <row r="156" customFormat="false" ht="15.75" hidden="false" customHeight="false" outlineLevel="0" collapsed="false">
      <c r="A156" s="113" t="s">
        <v>360</v>
      </c>
    </row>
    <row r="188" customFormat="false" ht="15.75" hidden="false" customHeight="false" outlineLevel="0" collapsed="false">
      <c r="A188" s="10"/>
      <c r="B188" s="10"/>
    </row>
    <row r="189" customFormat="false" ht="15.75" hidden="false" customHeight="false" outlineLevel="0" collapsed="false">
      <c r="A189" s="10"/>
      <c r="B189" s="10"/>
    </row>
    <row r="200" customFormat="false" ht="25.5" hidden="false" customHeight="true" outlineLevel="0" collapsed="false">
      <c r="A200" s="114" t="s">
        <v>361</v>
      </c>
      <c r="B200" s="114"/>
      <c r="C200" s="114"/>
      <c r="D200" s="114"/>
      <c r="E200" s="114"/>
      <c r="F200" s="114"/>
      <c r="G200" s="114"/>
      <c r="H200" s="115"/>
      <c r="I200" s="115"/>
      <c r="J200" s="10"/>
      <c r="K200" s="10"/>
      <c r="L200" s="10"/>
    </row>
    <row r="201" customFormat="false" ht="16.5" hidden="false" customHeight="true" outlineLevel="0" collapsed="false">
      <c r="A201" s="116" t="s">
        <v>4</v>
      </c>
      <c r="B201" s="116"/>
      <c r="C201" s="117" t="s">
        <v>362</v>
      </c>
      <c r="D201" s="118" t="s">
        <v>363</v>
      </c>
      <c r="E201" s="119" t="s">
        <v>364</v>
      </c>
      <c r="F201" s="120" t="s">
        <v>365</v>
      </c>
      <c r="G201" s="120" t="s">
        <v>366</v>
      </c>
      <c r="H201" s="121"/>
      <c r="I201" s="122"/>
      <c r="J201" s="10"/>
      <c r="K201" s="10"/>
      <c r="L201" s="10"/>
    </row>
    <row r="202" customFormat="false" ht="16.5" hidden="false" customHeight="true" outlineLevel="0" collapsed="false">
      <c r="A202" s="49" t="s">
        <v>367</v>
      </c>
      <c r="B202" s="49"/>
      <c r="C202" s="123" t="n">
        <v>1</v>
      </c>
      <c r="D202" s="123" t="n">
        <v>0</v>
      </c>
      <c r="E202" s="123" t="n">
        <v>1</v>
      </c>
      <c r="F202" s="123" t="n">
        <v>0</v>
      </c>
      <c r="G202" s="123" t="n">
        <f aca="false">SUM(C202:F202)</f>
        <v>2</v>
      </c>
      <c r="H202" s="124"/>
      <c r="I202" s="122"/>
      <c r="J202" s="10"/>
      <c r="K202" s="10"/>
      <c r="L202" s="10"/>
    </row>
    <row r="203" customFormat="false" ht="34.5" hidden="false" customHeight="true" outlineLevel="0" collapsed="false">
      <c r="A203" s="49" t="s">
        <v>368</v>
      </c>
      <c r="B203" s="49"/>
      <c r="C203" s="123" t="n">
        <v>1</v>
      </c>
      <c r="D203" s="123" t="n">
        <v>0</v>
      </c>
      <c r="E203" s="123" t="n">
        <v>0</v>
      </c>
      <c r="F203" s="123" t="n">
        <v>0</v>
      </c>
      <c r="G203" s="123" t="n">
        <f aca="false">SUM(C203:F203)</f>
        <v>1</v>
      </c>
      <c r="H203" s="124"/>
      <c r="I203" s="122"/>
      <c r="J203" s="10"/>
      <c r="K203" s="10"/>
      <c r="L203" s="10"/>
    </row>
    <row r="204" customFormat="false" ht="16.5" hidden="false" customHeight="true" outlineLevel="0" collapsed="false">
      <c r="A204" s="49" t="s">
        <v>369</v>
      </c>
      <c r="B204" s="49"/>
      <c r="C204" s="123" t="n">
        <v>2</v>
      </c>
      <c r="D204" s="123" t="n">
        <v>1</v>
      </c>
      <c r="E204" s="123" t="n">
        <v>0</v>
      </c>
      <c r="F204" s="123" t="n">
        <v>0</v>
      </c>
      <c r="G204" s="123" t="n">
        <f aca="false">SUM(C204:F204)</f>
        <v>3</v>
      </c>
      <c r="H204" s="124"/>
      <c r="I204" s="122"/>
      <c r="J204" s="10"/>
      <c r="K204" s="10"/>
      <c r="L204" s="10"/>
    </row>
    <row r="205" customFormat="false" ht="16.5" hidden="false" customHeight="true" outlineLevel="0" collapsed="false">
      <c r="A205" s="49" t="s">
        <v>370</v>
      </c>
      <c r="B205" s="49"/>
      <c r="C205" s="123" t="n">
        <v>2</v>
      </c>
      <c r="D205" s="123" t="n">
        <v>2</v>
      </c>
      <c r="E205" s="123" t="n">
        <v>2</v>
      </c>
      <c r="F205" s="123" t="n">
        <v>0</v>
      </c>
      <c r="G205" s="123" t="n">
        <f aca="false">SUM(C205:F205)</f>
        <v>6</v>
      </c>
      <c r="H205" s="124"/>
      <c r="I205" s="122"/>
      <c r="J205" s="10"/>
      <c r="K205" s="10"/>
      <c r="L205" s="10"/>
    </row>
    <row r="206" customFormat="false" ht="31.5" hidden="false" customHeight="true" outlineLevel="0" collapsed="false">
      <c r="A206" s="49" t="s">
        <v>371</v>
      </c>
      <c r="B206" s="49"/>
      <c r="C206" s="123" t="n">
        <v>0</v>
      </c>
      <c r="D206" s="123" t="n">
        <v>0</v>
      </c>
      <c r="E206" s="123" t="n">
        <v>3</v>
      </c>
      <c r="F206" s="123" t="n">
        <v>0</v>
      </c>
      <c r="G206" s="123" t="n">
        <f aca="false">SUM(C206:F206)</f>
        <v>3</v>
      </c>
      <c r="H206" s="125"/>
      <c r="I206" s="122"/>
      <c r="J206" s="10"/>
      <c r="K206" s="10"/>
      <c r="L206" s="10"/>
    </row>
    <row r="207" customFormat="false" ht="38.25" hidden="false" customHeight="true" outlineLevel="0" collapsed="false">
      <c r="A207" s="49" t="s">
        <v>372</v>
      </c>
      <c r="B207" s="49"/>
      <c r="C207" s="123" t="n">
        <v>3</v>
      </c>
      <c r="D207" s="123" t="n">
        <v>1</v>
      </c>
      <c r="E207" s="123" t="n">
        <v>4</v>
      </c>
      <c r="F207" s="123" t="n">
        <v>0</v>
      </c>
      <c r="G207" s="123" t="n">
        <f aca="false">SUM(C207:F207)</f>
        <v>8</v>
      </c>
      <c r="H207" s="125"/>
      <c r="I207" s="122"/>
      <c r="J207" s="10"/>
      <c r="K207" s="10"/>
      <c r="L207" s="10"/>
    </row>
    <row r="208" customFormat="false" ht="16.5" hidden="false" customHeight="true" outlineLevel="0" collapsed="false">
      <c r="A208" s="49" t="s">
        <v>124</v>
      </c>
      <c r="B208" s="49"/>
      <c r="C208" s="123" t="n">
        <v>21</v>
      </c>
      <c r="D208" s="123" t="n">
        <v>4</v>
      </c>
      <c r="E208" s="123" t="n">
        <v>3</v>
      </c>
      <c r="F208" s="123" t="n">
        <v>0</v>
      </c>
      <c r="G208" s="123" t="n">
        <f aca="false">SUM(C208:F208)</f>
        <v>28</v>
      </c>
      <c r="H208" s="125"/>
      <c r="I208" s="122"/>
      <c r="J208" s="10"/>
      <c r="K208" s="10"/>
      <c r="L208" s="10"/>
    </row>
    <row r="209" customFormat="false" ht="16.5" hidden="false" customHeight="true" outlineLevel="0" collapsed="false">
      <c r="A209" s="49" t="s">
        <v>373</v>
      </c>
      <c r="B209" s="49"/>
      <c r="C209" s="123" t="n">
        <v>2</v>
      </c>
      <c r="D209" s="123" t="n">
        <v>0</v>
      </c>
      <c r="E209" s="123" t="n">
        <v>1</v>
      </c>
      <c r="F209" s="123" t="n">
        <v>0</v>
      </c>
      <c r="G209" s="123" t="n">
        <f aca="false">SUM(C209:F209)</f>
        <v>3</v>
      </c>
      <c r="H209" s="124"/>
      <c r="I209" s="122"/>
      <c r="J209" s="10"/>
      <c r="K209" s="10"/>
      <c r="L209" s="10"/>
    </row>
    <row r="210" customFormat="false" ht="16.5" hidden="false" customHeight="true" outlineLevel="0" collapsed="false">
      <c r="A210" s="49" t="s">
        <v>374</v>
      </c>
      <c r="B210" s="49"/>
      <c r="C210" s="123" t="n">
        <v>0</v>
      </c>
      <c r="D210" s="123" t="n">
        <v>0</v>
      </c>
      <c r="E210" s="123" t="n">
        <v>0</v>
      </c>
      <c r="F210" s="123" t="n">
        <v>0</v>
      </c>
      <c r="G210" s="123" t="n">
        <f aca="false">SUM(C210:F210)</f>
        <v>0</v>
      </c>
      <c r="H210" s="124"/>
      <c r="I210" s="122"/>
      <c r="J210" s="10"/>
      <c r="K210" s="10"/>
      <c r="L210" s="10"/>
    </row>
    <row r="211" customFormat="false" ht="16.5" hidden="false" customHeight="true" outlineLevel="0" collapsed="false">
      <c r="A211" s="49" t="s">
        <v>375</v>
      </c>
      <c r="B211" s="49"/>
      <c r="C211" s="123" t="n">
        <v>0</v>
      </c>
      <c r="D211" s="123" t="n">
        <v>0</v>
      </c>
      <c r="E211" s="123" t="n">
        <v>0</v>
      </c>
      <c r="F211" s="123" t="n">
        <v>0</v>
      </c>
      <c r="G211" s="123" t="n">
        <f aca="false">SUM(C211:F211)</f>
        <v>0</v>
      </c>
      <c r="H211" s="124"/>
      <c r="I211" s="122"/>
      <c r="J211" s="10"/>
      <c r="K211" s="10"/>
      <c r="L211" s="10"/>
    </row>
    <row r="212" customFormat="false" ht="16.5" hidden="false" customHeight="true" outlineLevel="0" collapsed="false">
      <c r="A212" s="49" t="s">
        <v>376</v>
      </c>
      <c r="B212" s="49"/>
      <c r="C212" s="123" t="n">
        <v>0</v>
      </c>
      <c r="D212" s="123" t="n">
        <v>2</v>
      </c>
      <c r="E212" s="123" t="n">
        <v>0</v>
      </c>
      <c r="F212" s="123" t="n">
        <v>0</v>
      </c>
      <c r="G212" s="123" t="n">
        <f aca="false">SUM(C212:F212)</f>
        <v>2</v>
      </c>
      <c r="H212" s="125"/>
      <c r="I212" s="122"/>
      <c r="J212" s="10"/>
      <c r="K212" s="10"/>
      <c r="L212" s="10"/>
    </row>
    <row r="213" customFormat="false" ht="16.5" hidden="false" customHeight="true" outlineLevel="0" collapsed="false">
      <c r="A213" s="49" t="s">
        <v>377</v>
      </c>
      <c r="B213" s="49"/>
      <c r="C213" s="123" t="n">
        <v>3</v>
      </c>
      <c r="D213" s="123" t="n">
        <v>1</v>
      </c>
      <c r="E213" s="123" t="n">
        <v>13</v>
      </c>
      <c r="F213" s="123" t="n">
        <v>19</v>
      </c>
      <c r="G213" s="123" t="n">
        <f aca="false">SUM(C213:F213)</f>
        <v>36</v>
      </c>
      <c r="H213" s="124"/>
      <c r="I213" s="122"/>
      <c r="J213" s="10"/>
      <c r="K213" s="10"/>
      <c r="L213" s="10"/>
    </row>
    <row r="214" customFormat="false" ht="16.5" hidden="false" customHeight="true" outlineLevel="0" collapsed="false">
      <c r="A214" s="126" t="s">
        <v>378</v>
      </c>
      <c r="B214" s="126"/>
      <c r="C214" s="127" t="n">
        <f aca="false">SUM(C202:C213)</f>
        <v>35</v>
      </c>
      <c r="D214" s="127" t="n">
        <f aca="false">SUM(D202:D213)</f>
        <v>11</v>
      </c>
      <c r="E214" s="128" t="n">
        <f aca="false">SUM(E202:E213)</f>
        <v>27</v>
      </c>
      <c r="F214" s="128" t="n">
        <f aca="false">SUM(F202:F213)</f>
        <v>19</v>
      </c>
      <c r="G214" s="128" t="n">
        <f aca="false">SUM(C214:F214)</f>
        <v>92</v>
      </c>
      <c r="H214" s="129"/>
      <c r="I214" s="122"/>
      <c r="J214" s="10"/>
      <c r="K214" s="10"/>
      <c r="L214" s="10"/>
    </row>
    <row r="215" customFormat="false" ht="15.75" hidden="false" customHeight="true" outlineLevel="0" collapsed="false">
      <c r="A215" s="126" t="s">
        <v>379</v>
      </c>
      <c r="B215" s="126"/>
      <c r="C215" s="130" t="n">
        <v>489303.62</v>
      </c>
      <c r="D215" s="130" t="n">
        <v>282745.41</v>
      </c>
      <c r="E215" s="130" t="n">
        <v>381184.19</v>
      </c>
      <c r="F215" s="130" t="n">
        <v>164960.21</v>
      </c>
      <c r="G215" s="130" t="n">
        <f aca="false">SUM(C215:F215)</f>
        <v>1318193.43</v>
      </c>
      <c r="H215" s="131"/>
      <c r="I215" s="122"/>
      <c r="J215" s="10"/>
      <c r="K215" s="10"/>
      <c r="L215" s="10"/>
    </row>
    <row r="218" customFormat="false" ht="16.5" hidden="false" customHeight="true" outlineLevel="0" collapsed="false">
      <c r="A218" s="116" t="s">
        <v>4</v>
      </c>
      <c r="B218" s="116"/>
      <c r="C218" s="117" t="s">
        <v>362</v>
      </c>
      <c r="D218" s="118" t="s">
        <v>363</v>
      </c>
      <c r="E218" s="119" t="s">
        <v>364</v>
      </c>
      <c r="F218" s="120" t="s">
        <v>365</v>
      </c>
      <c r="G218" s="120" t="s">
        <v>366</v>
      </c>
      <c r="H218" s="121"/>
      <c r="I218" s="122"/>
      <c r="J218" s="10"/>
      <c r="K218" s="10"/>
      <c r="L218" s="10"/>
    </row>
    <row r="219" customFormat="false" ht="33.75" hidden="false" customHeight="true" outlineLevel="0" collapsed="false">
      <c r="A219" s="132" t="s">
        <v>380</v>
      </c>
      <c r="B219" s="132"/>
      <c r="C219" s="133" t="n">
        <v>1</v>
      </c>
      <c r="D219" s="133" t="n">
        <v>0</v>
      </c>
      <c r="E219" s="134" t="n">
        <v>0</v>
      </c>
      <c r="F219" s="135" t="n">
        <v>0</v>
      </c>
      <c r="G219" s="123" t="n">
        <f aca="false">SUM(C219:F219)</f>
        <v>1</v>
      </c>
    </row>
    <row r="220" customFormat="false" ht="15.75" hidden="false" customHeight="false" outlineLevel="0" collapsed="false">
      <c r="A220" s="133" t="s">
        <v>381</v>
      </c>
      <c r="B220" s="133"/>
      <c r="C220" s="133" t="n">
        <v>21</v>
      </c>
      <c r="D220" s="133" t="n">
        <v>4</v>
      </c>
      <c r="E220" s="134" t="n">
        <v>0</v>
      </c>
      <c r="F220" s="135" t="n">
        <v>0</v>
      </c>
      <c r="G220" s="123" t="n">
        <f aca="false">SUM(C220:F220)</f>
        <v>25</v>
      </c>
    </row>
    <row r="221" customFormat="false" ht="16.5" hidden="false" customHeight="true" outlineLevel="0" collapsed="false">
      <c r="A221" s="126" t="s">
        <v>378</v>
      </c>
      <c r="B221" s="126"/>
      <c r="C221" s="127" t="n">
        <f aca="false">SUM(C219:C220)</f>
        <v>22</v>
      </c>
      <c r="D221" s="127" t="n">
        <f aca="false">SUM(D219:D220)</f>
        <v>4</v>
      </c>
      <c r="E221" s="128" t="n">
        <f aca="false">SUM(E219:E220)</f>
        <v>0</v>
      </c>
      <c r="F221" s="128" t="n">
        <f aca="false">SUM(F219:F220)</f>
        <v>0</v>
      </c>
      <c r="G221" s="128" t="n">
        <f aca="false">SUM(C221:F221)</f>
        <v>26</v>
      </c>
      <c r="H221" s="129"/>
      <c r="I221" s="122"/>
      <c r="J221" s="10"/>
      <c r="K221" s="10"/>
      <c r="L221" s="10"/>
    </row>
    <row r="222" customFormat="false" ht="16.5" hidden="false" customHeight="true" outlineLevel="0" collapsed="false">
      <c r="A222" s="126" t="s">
        <v>378</v>
      </c>
      <c r="B222" s="126"/>
      <c r="C222" s="136" t="n">
        <f aca="false">SUM(G20+G38+C223+G39+G40+G41+G42+G43+G44+G45+G46+G47+G48+G49+G50+G51+G52+G53+G54+G55+G56+G57+G58)</f>
        <v>262436.75</v>
      </c>
      <c r="D222" s="130" t="n">
        <f aca="false">SUM(G72:G75)</f>
        <v>39890.63</v>
      </c>
      <c r="E222" s="130" t="n">
        <v>0</v>
      </c>
      <c r="F222" s="130" t="n">
        <v>0</v>
      </c>
      <c r="G222" s="130" t="n">
        <f aca="false">SUM(C222:F222)</f>
        <v>302327.38</v>
      </c>
      <c r="H222" s="129"/>
      <c r="I222" s="122"/>
      <c r="J222" s="10"/>
      <c r="K222" s="10"/>
      <c r="L222" s="10"/>
    </row>
  </sheetData>
  <mergeCells count="43">
    <mergeCell ref="E14:G14"/>
    <mergeCell ref="F15:G15"/>
    <mergeCell ref="A16:G16"/>
    <mergeCell ref="J16:N16"/>
    <mergeCell ref="A18:G18"/>
    <mergeCell ref="J26:L26"/>
    <mergeCell ref="J29:L29"/>
    <mergeCell ref="J43:L43"/>
    <mergeCell ref="J59:L59"/>
    <mergeCell ref="J60:L60"/>
    <mergeCell ref="E62:F62"/>
    <mergeCell ref="A64:G64"/>
    <mergeCell ref="J66:L66"/>
    <mergeCell ref="E77:F77"/>
    <mergeCell ref="A80:G80"/>
    <mergeCell ref="E109:F109"/>
    <mergeCell ref="A117:G117"/>
    <mergeCell ref="E138:F138"/>
    <mergeCell ref="E139:F139"/>
    <mergeCell ref="A144:G144"/>
    <mergeCell ref="A145:G145"/>
    <mergeCell ref="A146:G146"/>
    <mergeCell ref="A200:G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8:B218"/>
    <mergeCell ref="A219:B219"/>
    <mergeCell ref="A220:B220"/>
    <mergeCell ref="A221:B221"/>
    <mergeCell ref="A222:B222"/>
  </mergeCells>
  <printOptions headings="false" gridLines="false" gridLinesSet="true" horizontalCentered="false" verticalCentered="false"/>
  <pageMargins left="0.905555555555556" right="0.275694444444444" top="0.275694444444444" bottom="1.53541666666667" header="0.511811023622047" footer="1.53541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 de 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2" width="22.7"/>
    <col collapsed="false" customWidth="true" hidden="false" outlineLevel="0" max="4" min="4" style="4" width="16.13"/>
    <col collapsed="false" customWidth="true" hidden="false" outlineLevel="0" max="5" min="5" style="5" width="15.56"/>
    <col collapsed="false" customWidth="true" hidden="false" outlineLevel="0" max="6" min="6" style="7" width="17.85"/>
    <col collapsed="false" customWidth="true" hidden="false" outlineLevel="0" max="7" min="7" style="9" width="31.28"/>
    <col collapsed="false" customWidth="false" hidden="false" outlineLevel="0" max="8" min="8" style="9" width="11.42"/>
    <col collapsed="false" customWidth="true" hidden="false" outlineLevel="0" max="9" min="9" style="9" width="17.7"/>
    <col collapsed="false" customWidth="false" hidden="false" outlineLevel="0" max="257" min="10" style="10" width="11.42"/>
  </cols>
  <sheetData>
    <row r="1" customFormat="false" ht="15.75" hidden="false" customHeight="false" outlineLevel="0" collapsed="false">
      <c r="A1" s="11"/>
      <c r="B1" s="12"/>
      <c r="C1" s="12"/>
      <c r="D1" s="11"/>
      <c r="E1" s="13"/>
      <c r="F1" s="15"/>
      <c r="G1" s="17"/>
      <c r="H1" s="17"/>
      <c r="I1" s="17"/>
      <c r="J1" s="17"/>
      <c r="K1" s="17"/>
    </row>
    <row r="2" customFormat="false" ht="15.75" hidden="false" customHeight="false" outlineLevel="0" collapsed="false">
      <c r="A2" s="11"/>
      <c r="B2" s="12"/>
      <c r="C2" s="12"/>
      <c r="D2" s="11"/>
      <c r="E2" s="13"/>
      <c r="F2" s="15"/>
      <c r="G2" s="17"/>
      <c r="H2" s="17"/>
      <c r="I2" s="17"/>
      <c r="J2" s="17"/>
      <c r="K2" s="17"/>
    </row>
    <row r="3" customFormat="false" ht="15.75" hidden="false" customHeight="false" outlineLevel="0" collapsed="false">
      <c r="A3" s="11"/>
      <c r="B3" s="12"/>
      <c r="C3" s="12"/>
      <c r="D3" s="11"/>
      <c r="E3" s="13"/>
      <c r="F3" s="15"/>
      <c r="G3" s="17"/>
      <c r="H3" s="17"/>
      <c r="I3" s="17"/>
      <c r="J3" s="17"/>
      <c r="K3" s="17"/>
    </row>
    <row r="4" customFormat="false" ht="15.75" hidden="false" customHeight="false" outlineLevel="0" collapsed="false">
      <c r="A4" s="11"/>
      <c r="B4" s="12"/>
      <c r="C4" s="12"/>
      <c r="D4" s="11"/>
      <c r="E4" s="13"/>
      <c r="F4" s="15"/>
      <c r="G4" s="17"/>
      <c r="H4" s="17"/>
      <c r="I4" s="17"/>
      <c r="J4" s="17"/>
      <c r="K4" s="17"/>
    </row>
    <row r="5" customFormat="false" ht="15.75" hidden="false" customHeight="false" outlineLevel="0" collapsed="false">
      <c r="A5" s="11"/>
      <c r="B5" s="12"/>
      <c r="C5" s="12"/>
      <c r="D5" s="11"/>
      <c r="E5" s="13"/>
      <c r="F5" s="15"/>
      <c r="G5" s="17"/>
      <c r="H5" s="17"/>
      <c r="I5" s="17"/>
      <c r="J5" s="17"/>
      <c r="K5" s="17"/>
    </row>
    <row r="6" customFormat="false" ht="15.75" hidden="false" customHeight="false" outlineLevel="0" collapsed="false">
      <c r="A6" s="11"/>
      <c r="B6" s="12"/>
      <c r="C6" s="12"/>
      <c r="D6" s="11"/>
      <c r="E6" s="13"/>
      <c r="F6" s="15"/>
      <c r="G6" s="17"/>
      <c r="H6" s="17"/>
      <c r="I6" s="17"/>
      <c r="J6" s="17"/>
      <c r="K6" s="17"/>
    </row>
    <row r="7" customFormat="false" ht="15.75" hidden="false" customHeight="false" outlineLevel="0" collapsed="false">
      <c r="A7" s="11"/>
      <c r="B7" s="12"/>
      <c r="C7" s="12"/>
      <c r="D7" s="11"/>
      <c r="E7" s="13"/>
      <c r="F7" s="15"/>
      <c r="G7" s="17"/>
      <c r="H7" s="17"/>
      <c r="I7" s="17"/>
      <c r="J7" s="17"/>
      <c r="K7" s="17"/>
    </row>
    <row r="8" customFormat="false" ht="15.75" hidden="false" customHeight="false" outlineLevel="0" collapsed="false">
      <c r="A8" s="11"/>
      <c r="B8" s="12"/>
      <c r="C8" s="12"/>
      <c r="D8" s="11"/>
      <c r="E8" s="13"/>
      <c r="F8" s="15"/>
      <c r="G8" s="17"/>
      <c r="H8" s="17"/>
      <c r="I8" s="17"/>
      <c r="J8" s="17"/>
      <c r="K8" s="17"/>
    </row>
    <row r="9" customFormat="false" ht="15.75" hidden="false" customHeight="false" outlineLevel="0" collapsed="false">
      <c r="A9" s="11"/>
      <c r="B9" s="12"/>
      <c r="C9" s="12"/>
      <c r="D9" s="11"/>
      <c r="E9" s="13"/>
      <c r="F9" s="15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11"/>
      <c r="B10" s="12"/>
      <c r="C10" s="12"/>
      <c r="D10" s="11"/>
      <c r="E10" s="13"/>
      <c r="F10" s="15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11"/>
      <c r="B11" s="12"/>
      <c r="C11" s="12"/>
      <c r="D11" s="11"/>
      <c r="E11" s="13"/>
      <c r="F11" s="15"/>
      <c r="G11" s="17"/>
      <c r="H11" s="17"/>
      <c r="I11" s="17"/>
      <c r="J11" s="17"/>
      <c r="K11" s="17"/>
    </row>
    <row r="12" customFormat="false" ht="15.75" hidden="false" customHeight="false" outlineLevel="0" collapsed="false">
      <c r="A12" s="11"/>
      <c r="B12" s="12"/>
      <c r="C12" s="12"/>
      <c r="D12" s="11"/>
      <c r="E12" s="13"/>
      <c r="F12" s="15"/>
      <c r="G12" s="17"/>
      <c r="H12" s="17"/>
      <c r="I12" s="17"/>
      <c r="J12" s="17"/>
      <c r="K12" s="17"/>
    </row>
    <row r="13" customFormat="false" ht="27" hidden="false" customHeight="true" outlineLevel="0" collapsed="false">
      <c r="A13" s="18"/>
      <c r="B13" s="19"/>
      <c r="C13" s="20"/>
      <c r="D13" s="21"/>
      <c r="E13" s="137" t="s">
        <v>382</v>
      </c>
      <c r="F13" s="137"/>
      <c r="G13" s="17"/>
      <c r="H13" s="17"/>
      <c r="I13" s="17"/>
      <c r="J13" s="17"/>
      <c r="K13" s="17"/>
    </row>
    <row r="14" customFormat="false" ht="45.75" hidden="false" customHeight="true" outlineLevel="0" collapsed="false">
      <c r="A14" s="138" t="s">
        <v>383</v>
      </c>
      <c r="B14" s="138"/>
      <c r="C14" s="138"/>
      <c r="D14" s="138"/>
      <c r="E14" s="138"/>
      <c r="F14" s="138"/>
      <c r="G14" s="27"/>
      <c r="H14" s="27"/>
      <c r="I14" s="27"/>
      <c r="J14" s="27"/>
      <c r="K14" s="27"/>
    </row>
    <row r="15" customFormat="false" ht="27.75" hidden="false" customHeight="true" outlineLevel="0" collapsed="false">
      <c r="A15" s="139" t="s">
        <v>2</v>
      </c>
      <c r="B15" s="139"/>
      <c r="C15" s="139"/>
      <c r="D15" s="139"/>
      <c r="E15" s="139"/>
      <c r="F15" s="31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</row>
    <row r="16" s="4" customFormat="true" ht="31.5" hidden="false" customHeight="false" outlineLevel="0" collapsed="false">
      <c r="A16" s="33" t="s">
        <v>3</v>
      </c>
      <c r="B16" s="33" t="s">
        <v>4</v>
      </c>
      <c r="C16" s="33" t="s">
        <v>5</v>
      </c>
      <c r="D16" s="33" t="s">
        <v>7</v>
      </c>
      <c r="E16" s="33" t="s">
        <v>8</v>
      </c>
      <c r="F16" s="33" t="s">
        <v>10</v>
      </c>
      <c r="G16" s="34"/>
      <c r="H16" s="34"/>
      <c r="I16" s="34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customFormat="false" ht="36" hidden="false" customHeight="true" outlineLevel="0" collapsed="false">
      <c r="A17" s="140" t="n">
        <v>1</v>
      </c>
      <c r="B17" s="36" t="s">
        <v>384</v>
      </c>
      <c r="C17" s="141" t="s">
        <v>385</v>
      </c>
      <c r="D17" s="58"/>
      <c r="E17" s="40" t="s">
        <v>386</v>
      </c>
      <c r="F17" s="42" t="s">
        <v>387</v>
      </c>
      <c r="G17" s="142"/>
      <c r="H17" s="142"/>
      <c r="I17" s="142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2"/>
      <c r="II17" s="2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" hidden="false" customHeight="true" outlineLevel="0" collapsed="false">
      <c r="A18" s="140" t="n">
        <v>2</v>
      </c>
      <c r="B18" s="36" t="s">
        <v>388</v>
      </c>
      <c r="C18" s="141" t="s">
        <v>389</v>
      </c>
      <c r="D18" s="58" t="s">
        <v>390</v>
      </c>
      <c r="E18" s="40" t="s">
        <v>386</v>
      </c>
      <c r="F18" s="42" t="s">
        <v>391</v>
      </c>
      <c r="G18" s="143"/>
      <c r="H18" s="143"/>
      <c r="I18" s="143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2"/>
      <c r="II18" s="2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" hidden="false" customHeight="true" outlineLevel="0" collapsed="false">
      <c r="A19" s="140" t="n">
        <v>3</v>
      </c>
      <c r="B19" s="36" t="s">
        <v>50</v>
      </c>
      <c r="C19" s="141" t="s">
        <v>392</v>
      </c>
      <c r="D19" s="58" t="s">
        <v>390</v>
      </c>
      <c r="E19" s="40" t="s">
        <v>386</v>
      </c>
      <c r="F19" s="42" t="s">
        <v>393</v>
      </c>
      <c r="G19" s="44"/>
      <c r="H19" s="44"/>
      <c r="I19" s="44"/>
      <c r="J19" s="45"/>
      <c r="K19" s="45"/>
      <c r="L19" s="45"/>
      <c r="M19" s="45"/>
      <c r="N19" s="45"/>
      <c r="O19" s="45"/>
      <c r="P19" s="45"/>
      <c r="Q19" s="45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2"/>
      <c r="II19" s="2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75" hidden="false" customHeight="true" outlineLevel="0" collapsed="false">
      <c r="A20" s="140" t="n">
        <v>4</v>
      </c>
      <c r="B20" s="36" t="s">
        <v>394</v>
      </c>
      <c r="C20" s="141" t="s">
        <v>395</v>
      </c>
      <c r="D20" s="58" t="s">
        <v>396</v>
      </c>
      <c r="E20" s="40" t="s">
        <v>397</v>
      </c>
      <c r="F20" s="42" t="s">
        <v>398</v>
      </c>
      <c r="G20" s="144"/>
      <c r="H20" s="144"/>
      <c r="I20" s="144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2"/>
      <c r="II20" s="2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3.25" hidden="false" customHeight="true" outlineLevel="0" collapsed="false">
      <c r="A21" s="140" t="n">
        <v>5</v>
      </c>
      <c r="B21" s="36" t="s">
        <v>394</v>
      </c>
      <c r="C21" s="141" t="s">
        <v>399</v>
      </c>
      <c r="D21" s="58"/>
      <c r="E21" s="40" t="s">
        <v>397</v>
      </c>
      <c r="F21" s="42" t="s">
        <v>400</v>
      </c>
      <c r="G21" s="142"/>
      <c r="H21" s="142"/>
      <c r="I21" s="142"/>
      <c r="J21" s="45"/>
      <c r="K21" s="45"/>
      <c r="L21" s="45"/>
      <c r="M21" s="45"/>
      <c r="N21" s="45"/>
      <c r="O21" s="45"/>
      <c r="P21" s="45"/>
      <c r="Q21" s="45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2"/>
      <c r="II21" s="2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true" outlineLevel="0" collapsed="false">
      <c r="A22" s="140" t="n">
        <v>6</v>
      </c>
      <c r="B22" s="49" t="s">
        <v>394</v>
      </c>
      <c r="C22" s="141" t="s">
        <v>401</v>
      </c>
      <c r="D22" s="58" t="s">
        <v>396</v>
      </c>
      <c r="E22" s="40" t="s">
        <v>402</v>
      </c>
      <c r="F22" s="42" t="s">
        <v>403</v>
      </c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2"/>
      <c r="II22" s="2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4.5" hidden="false" customHeight="true" outlineLevel="0" collapsed="false">
      <c r="A23" s="140" t="n">
        <v>7</v>
      </c>
      <c r="B23" s="36" t="s">
        <v>394</v>
      </c>
      <c r="C23" s="141" t="s">
        <v>404</v>
      </c>
      <c r="D23" s="145"/>
      <c r="E23" s="40" t="s">
        <v>397</v>
      </c>
      <c r="F23" s="42" t="s">
        <v>405</v>
      </c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2"/>
      <c r="II23" s="2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25" hidden="false" customHeight="true" outlineLevel="0" collapsed="false">
      <c r="A24" s="140" t="n">
        <v>8</v>
      </c>
      <c r="B24" s="36" t="s">
        <v>406</v>
      </c>
      <c r="C24" s="141" t="s">
        <v>407</v>
      </c>
      <c r="D24" s="145" t="s">
        <v>390</v>
      </c>
      <c r="E24" s="40" t="s">
        <v>397</v>
      </c>
      <c r="F24" s="42" t="s">
        <v>408</v>
      </c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2"/>
      <c r="II24" s="2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.75" hidden="false" customHeight="true" outlineLevel="0" collapsed="false">
      <c r="A25" s="140" t="n">
        <v>9</v>
      </c>
      <c r="B25" s="36" t="s">
        <v>409</v>
      </c>
      <c r="C25" s="141" t="s">
        <v>410</v>
      </c>
      <c r="D25" s="58"/>
      <c r="E25" s="40" t="s">
        <v>397</v>
      </c>
      <c r="F25" s="42" t="s">
        <v>411</v>
      </c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2"/>
      <c r="II25" s="2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50" customFormat="true" ht="15.75" hidden="false" customHeight="false" outlineLevel="0" collapsed="false">
      <c r="A26" s="53"/>
      <c r="B26" s="60"/>
      <c r="C26" s="146"/>
      <c r="D26" s="147"/>
      <c r="E26" s="147"/>
      <c r="F26" s="65"/>
      <c r="G26" s="148"/>
      <c r="H26" s="148"/>
      <c r="I26" s="148"/>
      <c r="J26" s="149"/>
      <c r="K26" s="149"/>
      <c r="L26" s="149"/>
      <c r="M26" s="149"/>
      <c r="N26" s="149"/>
    </row>
    <row r="27" customFormat="false" ht="15.75" hidden="false" customHeight="false" outlineLevel="0" collapsed="false">
      <c r="A27" s="53"/>
      <c r="B27" s="53"/>
      <c r="C27" s="53"/>
      <c r="D27" s="53"/>
      <c r="E27" s="53"/>
      <c r="F27" s="53"/>
      <c r="G27" s="55"/>
      <c r="H27" s="56"/>
      <c r="I27" s="56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80" customFormat="true" ht="18.75" hidden="false" customHeight="true" outlineLevel="0" collapsed="false">
      <c r="A28" s="79" t="s">
        <v>140</v>
      </c>
      <c r="B28" s="79"/>
      <c r="C28" s="79"/>
      <c r="D28" s="79"/>
      <c r="E28" s="79"/>
      <c r="F28" s="31"/>
      <c r="G28" s="56"/>
      <c r="H28" s="56"/>
      <c r="I28" s="56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s="4" customFormat="true" ht="31.5" hidden="false" customHeight="false" outlineLevel="0" collapsed="false">
      <c r="A29" s="33" t="s">
        <v>141</v>
      </c>
      <c r="B29" s="33" t="s">
        <v>4</v>
      </c>
      <c r="C29" s="33" t="s">
        <v>5</v>
      </c>
      <c r="D29" s="33" t="s">
        <v>7</v>
      </c>
      <c r="E29" s="33" t="s">
        <v>8</v>
      </c>
      <c r="F29" s="33" t="s">
        <v>10</v>
      </c>
      <c r="G29" s="34"/>
      <c r="H29" s="34"/>
      <c r="I29" s="34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</row>
    <row r="30" customFormat="false" ht="47.25" hidden="false" customHeight="false" outlineLevel="0" collapsed="false">
      <c r="A30" s="140" t="n">
        <v>1</v>
      </c>
      <c r="B30" s="36" t="s">
        <v>412</v>
      </c>
      <c r="C30" s="141" t="s">
        <v>413</v>
      </c>
      <c r="D30" s="58"/>
      <c r="E30" s="40" t="s">
        <v>402</v>
      </c>
      <c r="F30" s="42" t="s">
        <v>414</v>
      </c>
      <c r="G30" s="82"/>
      <c r="H30" s="82"/>
      <c r="I30" s="82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2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false" outlineLevel="0" collapsed="false">
      <c r="A31" s="140" t="n">
        <v>2</v>
      </c>
      <c r="B31" s="36" t="s">
        <v>415</v>
      </c>
      <c r="C31" s="141" t="s">
        <v>416</v>
      </c>
      <c r="D31" s="58"/>
      <c r="E31" s="40" t="s">
        <v>402</v>
      </c>
      <c r="F31" s="42" t="s">
        <v>417</v>
      </c>
      <c r="G31" s="4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2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9" customFormat="true" ht="20.25" hidden="false" customHeight="false" outlineLevel="0" collapsed="false">
      <c r="A32" s="59"/>
      <c r="B32" s="61"/>
      <c r="C32" s="61"/>
      <c r="D32" s="147"/>
      <c r="E32" s="147"/>
      <c r="F32" s="84"/>
      <c r="G32" s="67"/>
      <c r="H32" s="67"/>
      <c r="I32" s="67"/>
      <c r="J32" s="68"/>
      <c r="K32" s="68"/>
      <c r="L32" s="68"/>
      <c r="M32" s="68"/>
      <c r="N32" s="68"/>
    </row>
    <row r="33" customFormat="false" ht="18.75" hidden="false" customHeight="true" outlineLevel="0" collapsed="false">
      <c r="A33" s="30" t="s">
        <v>185</v>
      </c>
      <c r="B33" s="30"/>
      <c r="C33" s="30"/>
      <c r="D33" s="30"/>
      <c r="E33" s="30"/>
      <c r="F33" s="31"/>
      <c r="G33" s="56"/>
      <c r="H33" s="56"/>
      <c r="I33" s="56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s="4" customFormat="true" ht="31.5" hidden="false" customHeight="false" outlineLevel="0" collapsed="false">
      <c r="A34" s="33" t="s">
        <v>141</v>
      </c>
      <c r="B34" s="33" t="s">
        <v>4</v>
      </c>
      <c r="C34" s="33" t="s">
        <v>5</v>
      </c>
      <c r="D34" s="33" t="s">
        <v>7</v>
      </c>
      <c r="E34" s="33" t="s">
        <v>8</v>
      </c>
      <c r="F34" s="33" t="s">
        <v>10</v>
      </c>
      <c r="G34" s="34"/>
      <c r="H34" s="34"/>
      <c r="I34" s="34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</row>
    <row r="35" customFormat="false" ht="47.25" hidden="false" customHeight="false" outlineLevel="0" collapsed="false">
      <c r="A35" s="140" t="n">
        <v>1</v>
      </c>
      <c r="B35" s="36" t="s">
        <v>394</v>
      </c>
      <c r="C35" s="141" t="s">
        <v>418</v>
      </c>
      <c r="D35" s="58" t="s">
        <v>390</v>
      </c>
      <c r="E35" s="40" t="s">
        <v>397</v>
      </c>
      <c r="F35" s="42" t="s">
        <v>419</v>
      </c>
      <c r="G35" s="142"/>
      <c r="H35" s="142"/>
      <c r="I35" s="142"/>
      <c r="J35" s="142"/>
      <c r="K35" s="142"/>
      <c r="L35" s="142"/>
      <c r="M35" s="142"/>
      <c r="N35" s="142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2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9" customFormat="true" ht="20.25" hidden="false" customHeight="false" outlineLevel="0" collapsed="false">
      <c r="A36" s="100"/>
      <c r="B36" s="101"/>
      <c r="C36" s="101"/>
      <c r="D36" s="88"/>
      <c r="E36" s="88"/>
      <c r="F36" s="84"/>
      <c r="G36" s="95"/>
      <c r="H36" s="95"/>
      <c r="I36" s="95"/>
    </row>
    <row r="37" customFormat="false" ht="15.75" hidden="false" customHeight="false" outlineLevel="0" collapsed="false">
      <c r="A37" s="88"/>
      <c r="B37" s="89"/>
      <c r="C37" s="90"/>
      <c r="D37" s="70"/>
      <c r="E37" s="91"/>
      <c r="F37" s="93"/>
      <c r="G37" s="95"/>
      <c r="H37" s="95"/>
      <c r="I37" s="95"/>
      <c r="J37" s="69"/>
      <c r="K37" s="69"/>
      <c r="L37" s="69"/>
      <c r="M37" s="69"/>
      <c r="N37" s="69"/>
    </row>
    <row r="38" customFormat="false" ht="15.75" hidden="false" customHeight="false" outlineLevel="0" collapsed="false">
      <c r="A38" s="88"/>
      <c r="B38" s="89"/>
      <c r="C38" s="90"/>
      <c r="D38" s="70"/>
      <c r="E38" s="91"/>
      <c r="F38" s="93"/>
      <c r="G38" s="95"/>
      <c r="H38" s="95"/>
      <c r="I38" s="95"/>
      <c r="J38" s="69"/>
      <c r="K38" s="69"/>
      <c r="L38" s="69"/>
      <c r="M38" s="69"/>
      <c r="N38" s="69"/>
    </row>
    <row r="39" customFormat="false" ht="15.75" hidden="false" customHeight="false" outlineLevel="0" collapsed="false">
      <c r="A39" s="88"/>
      <c r="B39" s="89"/>
      <c r="C39" s="90"/>
      <c r="D39" s="70"/>
      <c r="E39" s="91"/>
      <c r="F39" s="93"/>
      <c r="G39" s="95"/>
      <c r="H39" s="95"/>
      <c r="I39" s="95"/>
      <c r="J39" s="69"/>
      <c r="K39" s="69"/>
      <c r="L39" s="69"/>
      <c r="M39" s="69"/>
      <c r="N39" s="69"/>
    </row>
    <row r="40" customFormat="false" ht="15.75" hidden="false" customHeight="false" outlineLevel="0" collapsed="false">
      <c r="A40" s="88"/>
      <c r="B40" s="89"/>
      <c r="C40" s="90"/>
      <c r="D40" s="70"/>
      <c r="E40" s="91"/>
      <c r="F40" s="93"/>
      <c r="G40" s="95"/>
      <c r="H40" s="95"/>
      <c r="I40" s="95"/>
      <c r="J40" s="69"/>
      <c r="K40" s="69"/>
      <c r="L40" s="69"/>
      <c r="M40" s="69"/>
      <c r="N40" s="69"/>
    </row>
    <row r="41" customFormat="false" ht="15.75" hidden="false" customHeight="false" outlineLevel="0" collapsed="false">
      <c r="A41" s="88"/>
      <c r="B41" s="89"/>
      <c r="C41" s="90"/>
      <c r="D41" s="70"/>
      <c r="E41" s="91"/>
      <c r="F41" s="93"/>
      <c r="G41" s="95"/>
      <c r="H41" s="95"/>
      <c r="I41" s="95"/>
      <c r="J41" s="69"/>
      <c r="K41" s="69"/>
      <c r="L41" s="69"/>
      <c r="M41" s="69"/>
      <c r="N41" s="69"/>
    </row>
    <row r="42" customFormat="false" ht="15.75" hidden="false" customHeight="false" outlineLevel="0" collapsed="false">
      <c r="A42" s="88"/>
      <c r="B42" s="89"/>
      <c r="C42" s="90"/>
      <c r="D42" s="70"/>
      <c r="E42" s="91"/>
      <c r="F42" s="93"/>
      <c r="G42" s="95"/>
      <c r="H42" s="95"/>
      <c r="I42" s="95"/>
      <c r="J42" s="69"/>
      <c r="K42" s="69"/>
      <c r="L42" s="69"/>
      <c r="M42" s="69"/>
      <c r="N42" s="69"/>
    </row>
    <row r="43" customFormat="false" ht="15.75" hidden="false" customHeight="false" outlineLevel="0" collapsed="false">
      <c r="A43" s="88"/>
      <c r="B43" s="89"/>
      <c r="C43" s="90"/>
      <c r="D43" s="70"/>
      <c r="E43" s="91"/>
      <c r="F43" s="93"/>
      <c r="G43" s="95"/>
      <c r="H43" s="95"/>
      <c r="I43" s="95"/>
      <c r="J43" s="69"/>
      <c r="K43" s="69"/>
      <c r="L43" s="69"/>
      <c r="M43" s="69"/>
      <c r="N43" s="69"/>
    </row>
    <row r="44" customFormat="false" ht="15.75" hidden="false" customHeight="false" outlineLevel="0" collapsed="false">
      <c r="A44" s="88"/>
      <c r="B44" s="89"/>
      <c r="C44" s="90"/>
      <c r="D44" s="70"/>
      <c r="E44" s="91"/>
      <c r="F44" s="93"/>
      <c r="G44" s="95"/>
      <c r="H44" s="95"/>
      <c r="I44" s="95"/>
      <c r="J44" s="69"/>
      <c r="K44" s="69"/>
      <c r="L44" s="69"/>
      <c r="M44" s="69"/>
      <c r="N44" s="69"/>
    </row>
    <row r="45" customFormat="false" ht="19.5" hidden="false" customHeight="false" outlineLevel="0" collapsed="false">
      <c r="A45" s="151" t="s">
        <v>356</v>
      </c>
      <c r="B45" s="151"/>
      <c r="C45" s="151"/>
      <c r="D45" s="151"/>
      <c r="E45" s="151"/>
      <c r="F45" s="104"/>
    </row>
    <row r="46" customFormat="false" ht="16.5" hidden="false" customHeight="false" outlineLevel="0" collapsed="false">
      <c r="A46" s="152" t="s">
        <v>357</v>
      </c>
      <c r="B46" s="152"/>
      <c r="C46" s="152"/>
      <c r="D46" s="152"/>
      <c r="E46" s="152"/>
      <c r="F46" s="153"/>
    </row>
    <row r="47" customFormat="false" ht="16.5" hidden="false" customHeight="false" outlineLevel="0" collapsed="false">
      <c r="A47" s="152" t="s">
        <v>358</v>
      </c>
      <c r="B47" s="152"/>
      <c r="C47" s="152"/>
      <c r="D47" s="152"/>
      <c r="E47" s="152"/>
      <c r="F47" s="153"/>
    </row>
    <row r="48" customFormat="false" ht="15.75" hidden="false" customHeight="false" outlineLevel="0" collapsed="false">
      <c r="A48" s="109"/>
      <c r="B48" s="109"/>
      <c r="C48" s="109"/>
      <c r="D48" s="109"/>
      <c r="E48" s="109"/>
      <c r="F48" s="111"/>
      <c r="G48" s="10"/>
      <c r="H48" s="10"/>
      <c r="I48" s="10"/>
    </row>
    <row r="49" customFormat="false" ht="15.75" hidden="false" customHeight="false" outlineLevel="0" collapsed="false">
      <c r="A49" s="154" t="s">
        <v>359</v>
      </c>
      <c r="B49" s="155"/>
      <c r="F49" s="10"/>
      <c r="G49" s="10"/>
      <c r="H49" s="10"/>
      <c r="I49" s="10"/>
    </row>
    <row r="50" customFormat="false" ht="15.75" hidden="false" customHeight="false" outlineLevel="0" collapsed="false">
      <c r="A50" s="156" t="s">
        <v>360</v>
      </c>
      <c r="B50" s="155"/>
      <c r="F50" s="10"/>
      <c r="G50" s="10"/>
      <c r="H50" s="10"/>
      <c r="I50" s="10"/>
    </row>
    <row r="103" customFormat="false" ht="24" hidden="false" customHeight="true" outlineLevel="0" collapsed="false">
      <c r="A103" s="114" t="s">
        <v>420</v>
      </c>
      <c r="B103" s="114"/>
      <c r="C103" s="114"/>
      <c r="D103" s="114"/>
      <c r="E103" s="114"/>
      <c r="F103" s="115"/>
      <c r="G103" s="10"/>
      <c r="H103" s="10"/>
      <c r="I103" s="10"/>
    </row>
    <row r="104" customFormat="false" ht="15.75" hidden="false" customHeight="true" outlineLevel="0" collapsed="false">
      <c r="A104" s="116" t="s">
        <v>4</v>
      </c>
      <c r="B104" s="116"/>
      <c r="C104" s="117" t="s">
        <v>362</v>
      </c>
      <c r="D104" s="119" t="s">
        <v>364</v>
      </c>
      <c r="E104" s="120" t="s">
        <v>365</v>
      </c>
      <c r="F104" s="10"/>
      <c r="G104" s="10"/>
      <c r="H104" s="10"/>
      <c r="I104" s="10"/>
    </row>
    <row r="105" customFormat="false" ht="27.75" hidden="false" customHeight="true" outlineLevel="0" collapsed="false">
      <c r="A105" s="49" t="s">
        <v>367</v>
      </c>
      <c r="B105" s="49"/>
      <c r="C105" s="123" t="n">
        <v>2</v>
      </c>
      <c r="D105" s="123" t="n">
        <v>0</v>
      </c>
      <c r="E105" s="123" t="n">
        <v>0</v>
      </c>
      <c r="F105" s="124"/>
      <c r="G105" s="10"/>
      <c r="H105" s="10"/>
      <c r="I105" s="10"/>
    </row>
    <row r="106" customFormat="false" ht="30.75" hidden="false" customHeight="true" outlineLevel="0" collapsed="false">
      <c r="A106" s="49" t="s">
        <v>368</v>
      </c>
      <c r="B106" s="49"/>
      <c r="C106" s="123" t="n">
        <v>1</v>
      </c>
      <c r="D106" s="123" t="n">
        <v>0</v>
      </c>
      <c r="E106" s="123" t="n">
        <v>0</v>
      </c>
      <c r="F106" s="124"/>
      <c r="G106" s="10"/>
      <c r="H106" s="10"/>
      <c r="I106" s="10"/>
    </row>
    <row r="107" customFormat="false" ht="22.5" hidden="false" customHeight="true" outlineLevel="0" collapsed="false">
      <c r="A107" s="49" t="s">
        <v>369</v>
      </c>
      <c r="B107" s="49"/>
      <c r="C107" s="123" t="n">
        <v>1</v>
      </c>
      <c r="D107" s="123" t="n">
        <v>1</v>
      </c>
      <c r="E107" s="123" t="n">
        <v>0</v>
      </c>
      <c r="F107" s="124"/>
      <c r="G107" s="10"/>
      <c r="H107" s="10"/>
      <c r="I107" s="10"/>
    </row>
    <row r="108" customFormat="false" ht="31.5" hidden="false" customHeight="true" outlineLevel="0" collapsed="false">
      <c r="A108" s="49" t="s">
        <v>370</v>
      </c>
      <c r="B108" s="49"/>
      <c r="C108" s="123" t="n">
        <v>1</v>
      </c>
      <c r="D108" s="123" t="n">
        <v>1</v>
      </c>
      <c r="E108" s="123" t="n">
        <v>0</v>
      </c>
      <c r="F108" s="124"/>
      <c r="G108" s="10"/>
      <c r="H108" s="10"/>
      <c r="I108" s="10"/>
    </row>
    <row r="109" customFormat="false" ht="30" hidden="false" customHeight="true" outlineLevel="0" collapsed="false">
      <c r="A109" s="49" t="s">
        <v>371</v>
      </c>
      <c r="B109" s="49"/>
      <c r="C109" s="123" t="n">
        <v>0</v>
      </c>
      <c r="D109" s="123" t="n">
        <v>2</v>
      </c>
      <c r="E109" s="123" t="n">
        <v>0</v>
      </c>
      <c r="F109" s="125"/>
      <c r="G109" s="10"/>
      <c r="H109" s="10"/>
      <c r="I109" s="10"/>
    </row>
    <row r="110" customFormat="false" ht="33" hidden="false" customHeight="true" outlineLevel="0" collapsed="false">
      <c r="A110" s="49" t="s">
        <v>372</v>
      </c>
      <c r="B110" s="49"/>
      <c r="C110" s="123" t="n">
        <v>2</v>
      </c>
      <c r="D110" s="123" t="n">
        <v>0</v>
      </c>
      <c r="E110" s="123" t="n">
        <v>0</v>
      </c>
      <c r="F110" s="125"/>
      <c r="G110" s="10"/>
      <c r="H110" s="10"/>
      <c r="I110" s="10"/>
    </row>
    <row r="111" customFormat="false" ht="16.5" hidden="false" customHeight="true" outlineLevel="0" collapsed="false">
      <c r="A111" s="49" t="s">
        <v>124</v>
      </c>
      <c r="B111" s="49"/>
      <c r="C111" s="123" t="n">
        <v>1</v>
      </c>
      <c r="D111" s="123" t="n">
        <v>0</v>
      </c>
      <c r="E111" s="123" t="n">
        <v>0</v>
      </c>
      <c r="F111" s="125"/>
      <c r="G111" s="10"/>
      <c r="H111" s="10"/>
      <c r="I111" s="10"/>
    </row>
    <row r="112" customFormat="false" ht="16.5" hidden="false" customHeight="true" outlineLevel="0" collapsed="false">
      <c r="A112" s="49" t="s">
        <v>373</v>
      </c>
      <c r="B112" s="49"/>
      <c r="C112" s="123" t="n">
        <v>2</v>
      </c>
      <c r="D112" s="123" t="n">
        <v>0</v>
      </c>
      <c r="E112" s="123" t="n">
        <v>0</v>
      </c>
      <c r="F112" s="124"/>
      <c r="G112" s="10"/>
      <c r="H112" s="10"/>
      <c r="I112" s="10"/>
    </row>
    <row r="113" customFormat="false" ht="16.5" hidden="false" customHeight="true" outlineLevel="0" collapsed="false">
      <c r="A113" s="49" t="s">
        <v>374</v>
      </c>
      <c r="B113" s="49"/>
      <c r="C113" s="123" t="n">
        <v>1</v>
      </c>
      <c r="D113" s="123" t="n">
        <v>0</v>
      </c>
      <c r="E113" s="123" t="n">
        <v>0</v>
      </c>
      <c r="F113" s="124"/>
      <c r="G113" s="10"/>
      <c r="H113" s="10"/>
      <c r="I113" s="10"/>
    </row>
    <row r="114" customFormat="false" ht="16.5" hidden="false" customHeight="true" outlineLevel="0" collapsed="false">
      <c r="A114" s="49" t="s">
        <v>375</v>
      </c>
      <c r="B114" s="49"/>
      <c r="C114" s="123" t="n">
        <v>0</v>
      </c>
      <c r="D114" s="123" t="n">
        <v>0</v>
      </c>
      <c r="E114" s="123" t="n">
        <v>0</v>
      </c>
      <c r="F114" s="124"/>
      <c r="G114" s="10"/>
      <c r="H114" s="10"/>
      <c r="I114" s="10"/>
    </row>
    <row r="115" customFormat="false" ht="16.5" hidden="false" customHeight="true" outlineLevel="0" collapsed="false">
      <c r="A115" s="49" t="s">
        <v>376</v>
      </c>
      <c r="B115" s="49"/>
      <c r="C115" s="123" t="n">
        <v>0</v>
      </c>
      <c r="D115" s="123" t="n">
        <v>0</v>
      </c>
      <c r="E115" s="123" t="n">
        <v>0</v>
      </c>
      <c r="F115" s="125"/>
      <c r="G115" s="10"/>
      <c r="H115" s="10"/>
      <c r="I115" s="10"/>
    </row>
    <row r="116" customFormat="false" ht="15.75" hidden="false" customHeight="true" outlineLevel="0" collapsed="false">
      <c r="A116" s="49" t="s">
        <v>377</v>
      </c>
      <c r="B116" s="49"/>
      <c r="C116" s="123" t="n">
        <v>0</v>
      </c>
      <c r="D116" s="123" t="n">
        <v>4</v>
      </c>
      <c r="E116" s="123" t="n">
        <v>0</v>
      </c>
      <c r="F116" s="122"/>
      <c r="G116" s="10"/>
      <c r="H116" s="10"/>
      <c r="I116" s="10"/>
    </row>
    <row r="117" customFormat="false" ht="15.75" hidden="false" customHeight="true" outlineLevel="0" collapsed="false">
      <c r="A117" s="126" t="s">
        <v>378</v>
      </c>
      <c r="B117" s="126"/>
      <c r="C117" s="127" t="n">
        <f aca="false">SUM(C105:C116)</f>
        <v>11</v>
      </c>
      <c r="D117" s="128" t="n">
        <f aca="false">SUM(D105:D116)</f>
        <v>8</v>
      </c>
      <c r="E117" s="157" t="n">
        <f aca="false">SUM(E105:E116)</f>
        <v>0</v>
      </c>
      <c r="F117" s="122"/>
      <c r="G117" s="10"/>
      <c r="H117" s="10"/>
      <c r="I117" s="10"/>
    </row>
    <row r="118" customFormat="false" ht="34.5" hidden="false" customHeight="true" outlineLevel="0" collapsed="false">
      <c r="A118" s="126" t="s">
        <v>379</v>
      </c>
      <c r="B118" s="126"/>
      <c r="C118" s="130" t="e">
        <f aca="false">SUM(#REF!)</f>
        <v>#REF!</v>
      </c>
      <c r="D118" s="130" t="e">
        <f aca="false">SUM(#REF!)</f>
        <v>#REF!</v>
      </c>
      <c r="E118" s="130" t="n">
        <v>0</v>
      </c>
      <c r="F118" s="122"/>
      <c r="G118" s="10"/>
      <c r="H118" s="10"/>
      <c r="I118" s="10"/>
    </row>
    <row r="122" customFormat="false" ht="16.5" hidden="false" customHeight="true" outlineLevel="0" collapsed="false">
      <c r="A122" s="116" t="s">
        <v>4</v>
      </c>
      <c r="B122" s="116"/>
      <c r="C122" s="117" t="s">
        <v>362</v>
      </c>
      <c r="D122" s="118" t="s">
        <v>364</v>
      </c>
      <c r="E122" s="120" t="s">
        <v>365</v>
      </c>
      <c r="F122" s="121"/>
      <c r="G122" s="10"/>
      <c r="H122" s="10"/>
      <c r="I122" s="10"/>
    </row>
    <row r="123" s="160" customFormat="true" ht="33.75" hidden="false" customHeight="true" outlineLevel="0" collapsed="false">
      <c r="A123" s="158" t="s">
        <v>421</v>
      </c>
      <c r="B123" s="158"/>
      <c r="C123" s="135" t="n">
        <v>3</v>
      </c>
      <c r="D123" s="159" t="n">
        <v>2</v>
      </c>
      <c r="E123" s="135" t="n">
        <v>0</v>
      </c>
      <c r="F123" s="7"/>
    </row>
    <row r="124" s="160" customFormat="true" ht="33.75" hidden="false" customHeight="true" outlineLevel="0" collapsed="false">
      <c r="A124" s="158" t="s">
        <v>422</v>
      </c>
      <c r="B124" s="158"/>
      <c r="C124" s="135" t="n">
        <v>1</v>
      </c>
      <c r="D124" s="159" t="n">
        <v>2</v>
      </c>
      <c r="E124" s="135" t="n">
        <v>0</v>
      </c>
      <c r="F124" s="7"/>
    </row>
    <row r="125" s="160" customFormat="true" ht="33.75" hidden="false" customHeight="true" outlineLevel="0" collapsed="false">
      <c r="A125" s="158" t="s">
        <v>423</v>
      </c>
      <c r="B125" s="158"/>
      <c r="C125" s="135" t="n">
        <v>1</v>
      </c>
      <c r="D125" s="159" t="n">
        <v>0</v>
      </c>
      <c r="E125" s="135" t="n">
        <v>0</v>
      </c>
      <c r="F125" s="7"/>
    </row>
    <row r="126" s="160" customFormat="true" ht="33.75" hidden="false" customHeight="true" outlineLevel="0" collapsed="false">
      <c r="A126" s="158" t="s">
        <v>424</v>
      </c>
      <c r="B126" s="158"/>
      <c r="C126" s="135" t="n">
        <v>0</v>
      </c>
      <c r="D126" s="159" t="n">
        <v>2</v>
      </c>
      <c r="E126" s="135" t="n">
        <v>0</v>
      </c>
      <c r="F126" s="7"/>
    </row>
    <row r="127" s="160" customFormat="true" ht="33.75" hidden="false" customHeight="true" outlineLevel="0" collapsed="false">
      <c r="A127" s="158" t="s">
        <v>380</v>
      </c>
      <c r="B127" s="158"/>
      <c r="C127" s="135" t="n">
        <v>2</v>
      </c>
      <c r="D127" s="159" t="n">
        <v>2</v>
      </c>
      <c r="E127" s="135" t="n">
        <v>0</v>
      </c>
      <c r="F127" s="7"/>
    </row>
    <row r="128" s="160" customFormat="true" ht="15.75" hidden="false" customHeight="false" outlineLevel="0" collapsed="false">
      <c r="A128" s="135" t="s">
        <v>381</v>
      </c>
      <c r="B128" s="135"/>
      <c r="C128" s="135" t="n">
        <v>4</v>
      </c>
      <c r="D128" s="159" t="n">
        <v>0</v>
      </c>
      <c r="E128" s="135" t="n">
        <v>0</v>
      </c>
      <c r="F128" s="7"/>
    </row>
    <row r="129" customFormat="false" ht="16.5" hidden="false" customHeight="true" outlineLevel="0" collapsed="false">
      <c r="A129" s="126" t="s">
        <v>378</v>
      </c>
      <c r="B129" s="126"/>
      <c r="C129" s="127" t="n">
        <f aca="false">SUM(C123:C128)</f>
        <v>11</v>
      </c>
      <c r="D129" s="128" t="n">
        <f aca="false">SUM(D123:D128)</f>
        <v>8</v>
      </c>
      <c r="E129" s="128" t="n">
        <f aca="false">SUM(E127:E128)</f>
        <v>0</v>
      </c>
      <c r="F129" s="129"/>
      <c r="G129" s="10"/>
      <c r="H129" s="10"/>
      <c r="I129" s="10"/>
    </row>
    <row r="153" customFormat="false" ht="15.75" hidden="false" customHeight="false" outlineLevel="0" collapsed="false">
      <c r="A153" s="69"/>
      <c r="B153" s="10"/>
    </row>
    <row r="154" customFormat="false" ht="15.75" hidden="false" customHeight="false" outlineLevel="0" collapsed="false">
      <c r="A154" s="69"/>
      <c r="B154" s="10"/>
    </row>
    <row r="165" customFormat="false" ht="25.5" hidden="false" customHeight="true" outlineLevel="0" collapsed="false">
      <c r="A165" s="114" t="s">
        <v>425</v>
      </c>
      <c r="B165" s="114"/>
      <c r="C165" s="114"/>
      <c r="D165" s="114"/>
      <c r="E165" s="114"/>
      <c r="F165" s="115"/>
      <c r="G165" s="10"/>
      <c r="H165" s="10"/>
      <c r="I165" s="10"/>
    </row>
    <row r="166" customFormat="false" ht="16.5" hidden="false" customHeight="true" outlineLevel="0" collapsed="false">
      <c r="A166" s="116" t="s">
        <v>4</v>
      </c>
      <c r="B166" s="116"/>
      <c r="C166" s="117" t="s">
        <v>362</v>
      </c>
      <c r="D166" s="119" t="s">
        <v>364</v>
      </c>
      <c r="E166" s="120" t="s">
        <v>365</v>
      </c>
      <c r="F166" s="121"/>
      <c r="G166" s="10"/>
      <c r="H166" s="10"/>
      <c r="I166" s="10"/>
    </row>
    <row r="167" customFormat="false" ht="27.75" hidden="false" customHeight="true" outlineLevel="0" collapsed="false">
      <c r="A167" s="49" t="s">
        <v>367</v>
      </c>
      <c r="B167" s="49"/>
      <c r="C167" s="123" t="n">
        <v>4</v>
      </c>
      <c r="D167" s="123" t="n">
        <v>2</v>
      </c>
      <c r="E167" s="123" t="n">
        <v>0</v>
      </c>
      <c r="F167" s="124"/>
      <c r="G167" s="10"/>
      <c r="H167" s="10"/>
      <c r="I167" s="10"/>
    </row>
    <row r="168" customFormat="false" ht="30.75" hidden="false" customHeight="true" outlineLevel="0" collapsed="false">
      <c r="A168" s="49" t="s">
        <v>368</v>
      </c>
      <c r="B168" s="49"/>
      <c r="C168" s="123" t="n">
        <v>0</v>
      </c>
      <c r="D168" s="123" t="n">
        <v>6</v>
      </c>
      <c r="E168" s="123" t="n">
        <v>0</v>
      </c>
      <c r="F168" s="124"/>
      <c r="G168" s="10"/>
      <c r="H168" s="10"/>
      <c r="I168" s="10"/>
    </row>
    <row r="169" customFormat="false" ht="22.5" hidden="false" customHeight="true" outlineLevel="0" collapsed="false">
      <c r="A169" s="49" t="s">
        <v>369</v>
      </c>
      <c r="B169" s="49"/>
      <c r="C169" s="123" t="n">
        <v>3</v>
      </c>
      <c r="D169" s="123" t="n">
        <v>0</v>
      </c>
      <c r="E169" s="123" t="n">
        <v>0</v>
      </c>
      <c r="F169" s="124"/>
      <c r="G169" s="10"/>
      <c r="H169" s="10"/>
      <c r="I169" s="10"/>
    </row>
    <row r="170" customFormat="false" ht="16.5" hidden="false" customHeight="true" outlineLevel="0" collapsed="false">
      <c r="A170" s="49" t="s">
        <v>370</v>
      </c>
      <c r="B170" s="49"/>
      <c r="C170" s="123" t="n">
        <v>4</v>
      </c>
      <c r="D170" s="123" t="n">
        <v>1</v>
      </c>
      <c r="E170" s="123" t="n">
        <v>0</v>
      </c>
      <c r="F170" s="124"/>
      <c r="G170" s="10"/>
      <c r="H170" s="10"/>
      <c r="I170" s="10"/>
    </row>
    <row r="171" customFormat="false" ht="30" hidden="false" customHeight="true" outlineLevel="0" collapsed="false">
      <c r="A171" s="49" t="s">
        <v>371</v>
      </c>
      <c r="B171" s="49"/>
      <c r="C171" s="123" t="n">
        <v>1</v>
      </c>
      <c r="D171" s="123" t="n">
        <v>0</v>
      </c>
      <c r="E171" s="123" t="n">
        <v>0</v>
      </c>
      <c r="F171" s="125"/>
      <c r="G171" s="10"/>
      <c r="H171" s="10"/>
      <c r="I171" s="10"/>
    </row>
    <row r="172" customFormat="false" ht="33" hidden="false" customHeight="true" outlineLevel="0" collapsed="false">
      <c r="A172" s="49" t="s">
        <v>372</v>
      </c>
      <c r="B172" s="49"/>
      <c r="C172" s="123" t="n">
        <v>8</v>
      </c>
      <c r="D172" s="123" t="n">
        <v>1</v>
      </c>
      <c r="E172" s="123" t="n">
        <v>0</v>
      </c>
      <c r="F172" s="125"/>
      <c r="G172" s="10"/>
      <c r="H172" s="10"/>
      <c r="I172" s="10"/>
    </row>
    <row r="173" customFormat="false" ht="16.5" hidden="false" customHeight="true" outlineLevel="0" collapsed="false">
      <c r="A173" s="49" t="s">
        <v>124</v>
      </c>
      <c r="B173" s="49"/>
      <c r="C173" s="123" t="n">
        <v>2</v>
      </c>
      <c r="D173" s="123" t="n">
        <v>0</v>
      </c>
      <c r="E173" s="123" t="n">
        <v>0</v>
      </c>
      <c r="F173" s="125"/>
      <c r="G173" s="10"/>
      <c r="H173" s="10"/>
      <c r="I173" s="10"/>
    </row>
    <row r="174" customFormat="false" ht="16.5" hidden="false" customHeight="true" outlineLevel="0" collapsed="false">
      <c r="A174" s="49" t="s">
        <v>373</v>
      </c>
      <c r="B174" s="49"/>
      <c r="C174" s="123" t="n">
        <v>0</v>
      </c>
      <c r="D174" s="123" t="n">
        <v>0</v>
      </c>
      <c r="E174" s="123" t="n">
        <v>0</v>
      </c>
      <c r="F174" s="124"/>
      <c r="G174" s="10"/>
      <c r="H174" s="10"/>
      <c r="I174" s="10"/>
    </row>
    <row r="175" customFormat="false" ht="16.5" hidden="false" customHeight="true" outlineLevel="0" collapsed="false">
      <c r="A175" s="49" t="s">
        <v>374</v>
      </c>
      <c r="B175" s="49"/>
      <c r="C175" s="123" t="n">
        <v>0</v>
      </c>
      <c r="D175" s="123" t="n">
        <v>0</v>
      </c>
      <c r="E175" s="123" t="n">
        <v>0</v>
      </c>
      <c r="F175" s="124"/>
      <c r="G175" s="10"/>
      <c r="H175" s="10"/>
      <c r="I175" s="10"/>
    </row>
    <row r="176" customFormat="false" ht="16.5" hidden="false" customHeight="true" outlineLevel="0" collapsed="false">
      <c r="A176" s="49" t="s">
        <v>375</v>
      </c>
      <c r="B176" s="49"/>
      <c r="C176" s="123" t="n">
        <v>0</v>
      </c>
      <c r="D176" s="123" t="n">
        <v>0</v>
      </c>
      <c r="E176" s="123" t="n">
        <v>0</v>
      </c>
      <c r="F176" s="124"/>
      <c r="G176" s="10"/>
      <c r="H176" s="10"/>
      <c r="I176" s="10"/>
    </row>
    <row r="177" customFormat="false" ht="16.5" hidden="false" customHeight="true" outlineLevel="0" collapsed="false">
      <c r="A177" s="49" t="s">
        <v>376</v>
      </c>
      <c r="B177" s="49"/>
      <c r="C177" s="123" t="n">
        <v>0</v>
      </c>
      <c r="D177" s="123" t="n">
        <v>0</v>
      </c>
      <c r="E177" s="123" t="n">
        <v>0</v>
      </c>
      <c r="F177" s="125"/>
      <c r="G177" s="10"/>
      <c r="H177" s="10"/>
      <c r="I177" s="10"/>
    </row>
    <row r="178" customFormat="false" ht="16.5" hidden="false" customHeight="true" outlineLevel="0" collapsed="false">
      <c r="A178" s="49" t="s">
        <v>377</v>
      </c>
      <c r="B178" s="49"/>
      <c r="C178" s="123" t="n">
        <v>1</v>
      </c>
      <c r="D178" s="123" t="n">
        <v>3</v>
      </c>
      <c r="E178" s="123" t="n">
        <v>1</v>
      </c>
      <c r="F178" s="124"/>
      <c r="G178" s="10"/>
      <c r="H178" s="10"/>
      <c r="I178" s="10"/>
    </row>
    <row r="179" customFormat="false" ht="16.5" hidden="false" customHeight="true" outlineLevel="0" collapsed="false">
      <c r="A179" s="126" t="s">
        <v>378</v>
      </c>
      <c r="B179" s="126"/>
      <c r="C179" s="127" t="n">
        <f aca="false">SUM(C167:C178)</f>
        <v>23</v>
      </c>
      <c r="D179" s="128" t="n">
        <f aca="false">SUM(D167:D178)</f>
        <v>13</v>
      </c>
      <c r="E179" s="157" t="n">
        <f aca="false">SUM(E167:E178)</f>
        <v>1</v>
      </c>
      <c r="F179" s="129"/>
      <c r="G179" s="10"/>
      <c r="H179" s="10"/>
      <c r="I179" s="10"/>
    </row>
    <row r="180" customFormat="false" ht="34.5" hidden="false" customHeight="true" outlineLevel="0" collapsed="false">
      <c r="A180" s="126" t="s">
        <v>379</v>
      </c>
      <c r="B180" s="126"/>
      <c r="C180" s="130" t="n">
        <v>730240.19</v>
      </c>
      <c r="D180" s="130" t="n">
        <v>569353</v>
      </c>
      <c r="E180" s="130" t="n">
        <v>9500</v>
      </c>
      <c r="F180" s="131"/>
      <c r="G180" s="10"/>
      <c r="H180" s="10"/>
      <c r="I180" s="10"/>
    </row>
    <row r="184" customFormat="false" ht="16.5" hidden="false" customHeight="true" outlineLevel="0" collapsed="false">
      <c r="A184" s="116" t="s">
        <v>4</v>
      </c>
      <c r="B184" s="116"/>
      <c r="C184" s="117" t="s">
        <v>362</v>
      </c>
      <c r="D184" s="119" t="n">
        <v>0.03</v>
      </c>
      <c r="E184" s="120" t="s">
        <v>365</v>
      </c>
      <c r="F184" s="121"/>
      <c r="G184" s="10"/>
      <c r="H184" s="10"/>
      <c r="I184" s="10"/>
    </row>
    <row r="185" customFormat="false" ht="33.75" hidden="false" customHeight="true" outlineLevel="0" collapsed="false">
      <c r="A185" s="132" t="s">
        <v>380</v>
      </c>
      <c r="B185" s="132"/>
      <c r="C185" s="133" t="n">
        <v>0</v>
      </c>
      <c r="D185" s="134" t="n">
        <v>1</v>
      </c>
      <c r="E185" s="135" t="n">
        <v>0</v>
      </c>
    </row>
    <row r="186" customFormat="false" ht="15.75" hidden="false" customHeight="false" outlineLevel="0" collapsed="false">
      <c r="A186" s="133" t="s">
        <v>381</v>
      </c>
      <c r="B186" s="133"/>
      <c r="C186" s="133" t="n">
        <v>6</v>
      </c>
      <c r="D186" s="134" t="n">
        <v>0</v>
      </c>
      <c r="E186" s="135" t="n">
        <v>0</v>
      </c>
    </row>
    <row r="187" customFormat="false" ht="16.5" hidden="false" customHeight="true" outlineLevel="0" collapsed="false">
      <c r="A187" s="126" t="s">
        <v>378</v>
      </c>
      <c r="B187" s="126"/>
      <c r="C187" s="127" t="n">
        <f aca="false">SUM(C185:C186)</f>
        <v>6</v>
      </c>
      <c r="D187" s="128" t="n">
        <f aca="false">SUM(D185:D186)</f>
        <v>1</v>
      </c>
      <c r="E187" s="128" t="n">
        <f aca="false">SUM(E185:E186)</f>
        <v>0</v>
      </c>
      <c r="F187" s="129"/>
      <c r="G187" s="10"/>
      <c r="H187" s="10"/>
      <c r="I187" s="10"/>
    </row>
    <row r="188" customFormat="false" ht="16.5" hidden="false" customHeight="true" outlineLevel="0" collapsed="false">
      <c r="A188" s="126" t="s">
        <v>378</v>
      </c>
      <c r="B188" s="126"/>
      <c r="C188" s="130" t="e">
        <f aca="false">SUM(#REF!)</f>
        <v>#REF!</v>
      </c>
      <c r="D188" s="130" t="e">
        <f aca="false">SUM(#REF!)</f>
        <v>#REF!</v>
      </c>
      <c r="E188" s="130" t="n">
        <f aca="false">SUM(E175:E186)</f>
        <v>9502</v>
      </c>
      <c r="F188" s="129"/>
      <c r="G188" s="10"/>
      <c r="H188" s="10"/>
      <c r="I188" s="10"/>
    </row>
  </sheetData>
  <mergeCells count="62">
    <mergeCell ref="E13:F13"/>
    <mergeCell ref="A14:F14"/>
    <mergeCell ref="G14:K14"/>
    <mergeCell ref="A15:E15"/>
    <mergeCell ref="G17:I17"/>
    <mergeCell ref="G20:I20"/>
    <mergeCell ref="G21:I21"/>
    <mergeCell ref="G25:I25"/>
    <mergeCell ref="A28:E28"/>
    <mergeCell ref="G30:I30"/>
    <mergeCell ref="D32:E32"/>
    <mergeCell ref="A33:E33"/>
    <mergeCell ref="G35:N35"/>
    <mergeCell ref="D36:E36"/>
    <mergeCell ref="A45:E45"/>
    <mergeCell ref="A46:E46"/>
    <mergeCell ref="A47:E47"/>
    <mergeCell ref="A103:E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65:E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4:B184"/>
    <mergeCell ref="A185:B185"/>
    <mergeCell ref="A186:B186"/>
    <mergeCell ref="A187:B187"/>
    <mergeCell ref="A188:B188"/>
  </mergeCells>
  <printOptions headings="false" gridLines="false" gridLinesSet="true" horizontalCentered="false" verticalCentered="false"/>
  <pageMargins left="0.790277777777778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4:33:17Z</dcterms:created>
  <dc:creator>pension retiro</dc:creator>
  <dc:description/>
  <dc:language>en-US</dc:language>
  <cp:lastModifiedBy>Adminitrador</cp:lastModifiedBy>
  <cp:lastPrinted>2022-06-08T19:09:24Z</cp:lastPrinted>
  <dcterms:modified xsi:type="dcterms:W3CDTF">2022-06-27T11:09:35Z</dcterms:modified>
  <cp:revision>0</cp:revision>
  <dc:subject/>
  <dc:title/>
</cp:coreProperties>
</file>